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Video Circles</t>
  </si>
  <si>
    <t xml:space="preserve">Ward Cunningham </t>
  </si>
  <si>
    <t xml:space="preserve">Any conic section can be specified by the coeficients of a </t>
  </si>
  <si>
    <t xml:space="preserve">second order polynomial inequality in x and y.</t>
  </si>
  <si>
    <t xml:space="preserve">Consider one dimension,  ax^2 + bx + c &gt; 0</t>
  </si>
  <si>
    <t xml:space="preserve">a</t>
  </si>
  <si>
    <t xml:space="preserve">b</t>
  </si>
  <si>
    <t xml:space="preserve">c</t>
  </si>
  <si>
    <t xml:space="preserve">x</t>
  </si>
  <si>
    <t xml:space="preserve">ax^2 + bx + c</t>
  </si>
  <si>
    <t xml:space="preserve">The polynomial can be evaluated efficiently for sequntial x by recomputing </t>
  </si>
  <si>
    <t xml:space="preserve">the coeficients under the translation of coordinates, x' = x + 1</t>
  </si>
  <si>
    <t xml:space="preserve">prescaled</t>
  </si>
  <si>
    <t xml:space="preserve">x^2</t>
  </si>
  <si>
    <t xml:space="preserve">x^1</t>
  </si>
  <si>
    <t xml:space="preserve">x^0</t>
  </si>
  <si>
    <t xml:space="preserve">coeficients:</t>
  </si>
  <si>
    <t xml:space="preserve">(proced to sheet2)</t>
  </si>
  <si>
    <t xml:space="preserve">(continued from sheet1)</t>
  </si>
  <si>
    <t xml:space="preserve">Now in two dimensions, ax^2 + by^2 + cx + dy + e &gt; 0</t>
  </si>
  <si>
    <t xml:space="preserve">coefficients</t>
  </si>
  <si>
    <t xml:space="preserve">direct evaluation (magnified)</t>
  </si>
  <si>
    <t xml:space="preserve">d</t>
  </si>
  <si>
    <t xml:space="preserve">e</t>
  </si>
  <si>
    <t xml:space="preserve">incremental evaluation (x^2 terms)</t>
  </si>
  <si>
    <t xml:space="preserve">incremental evaluation (x^1 terms)</t>
  </si>
  <si>
    <t xml:space="preserve">(y^2 terms)</t>
  </si>
  <si>
    <t xml:space="preserve">(y^1 terms)</t>
  </si>
  <si>
    <t xml:space="preserve">incremental evaluation (x^0 terms)</t>
  </si>
  <si>
    <t xml:space="preserve">difference between evaluation methods</t>
  </si>
  <si>
    <t xml:space="preserve">References</t>
  </si>
  <si>
    <t xml:space="preserve">Bill Mills, et al, Picture Model</t>
  </si>
  <si>
    <t xml:space="preserve">Patent. Tektronix, Inc.</t>
  </si>
  <si>
    <t xml:space="preserve">Bill Mills, Conic Cursor</t>
  </si>
  <si>
    <t xml:space="preserve">VLSI Design Project, OGI</t>
  </si>
  <si>
    <t xml:space="preserve">Ward Cunningham,</t>
  </si>
  <si>
    <t xml:space="preserve">PM-0, TekLa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5"/>
      <name val="Arial"/>
      <family val="2"/>
    </font>
    <font>
      <sz val="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937669376694"/>
          <c:y val="0.0875848859481107"/>
          <c:w val="0.875989159891599"/>
          <c:h val="0.868535608566951"/>
        </c:manualLayout>
      </c:layout>
      <c:lineChart>
        <c:grouping val="standard"/>
        <c:varyColors val="0"/>
        <c:ser>
          <c:idx val="0"/>
          <c:order val="0"/>
          <c:tx>
            <c:strRef>
              <c:f>Sheet1!$B$32</c:f>
              <c:strCache>
                <c:ptCount val="1"/>
                <c:pt idx="0">
                  <c:v>x^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:$B$44</c:f>
              <c:numCache>
                <c:formatCode>General</c:formatCode>
                <c:ptCount val="12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2</c:f>
              <c:strCache>
                <c:ptCount val="1"/>
                <c:pt idx="0">
                  <c:v>x^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3:$C$44</c:f>
              <c:numCache>
                <c:formatCode>General</c:formatCode>
                <c:ptCount val="12"/>
                <c:pt idx="0">
                  <c:v>45</c:v>
                </c:pt>
                <c:pt idx="1">
                  <c:v>35</c:v>
                </c:pt>
                <c:pt idx="2">
                  <c:v>25</c:v>
                </c:pt>
                <c:pt idx="3">
                  <c:v>15</c:v>
                </c:pt>
                <c:pt idx="4">
                  <c:v>5</c:v>
                </c:pt>
                <c:pt idx="5">
                  <c:v>-5</c:v>
                </c:pt>
                <c:pt idx="6">
                  <c:v>-15</c:v>
                </c:pt>
                <c:pt idx="7">
                  <c:v>-25</c:v>
                </c:pt>
                <c:pt idx="8">
                  <c:v>-35</c:v>
                </c:pt>
                <c:pt idx="9">
                  <c:v>-45</c:v>
                </c:pt>
                <c:pt idx="10">
                  <c:v>-55</c:v>
                </c:pt>
                <c:pt idx="11">
                  <c:v>-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32</c:f>
              <c:strCache>
                <c:ptCount val="1"/>
                <c:pt idx="0">
                  <c:v>x^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3:$D$44</c:f>
              <c:numCache>
                <c:formatCode>General</c:formatCode>
                <c:ptCount val="12"/>
                <c:pt idx="0">
                  <c:v>-100</c:v>
                </c:pt>
                <c:pt idx="1">
                  <c:v>-55</c:v>
                </c:pt>
                <c:pt idx="2">
                  <c:v>-20</c:v>
                </c:pt>
                <c:pt idx="3">
                  <c:v>5</c:v>
                </c:pt>
                <c:pt idx="4">
                  <c:v>20</c:v>
                </c:pt>
                <c:pt idx="5">
                  <c:v>25</c:v>
                </c:pt>
                <c:pt idx="6">
                  <c:v>20</c:v>
                </c:pt>
                <c:pt idx="7">
                  <c:v>5</c:v>
                </c:pt>
                <c:pt idx="8">
                  <c:v>-20</c:v>
                </c:pt>
                <c:pt idx="9">
                  <c:v>-55</c:v>
                </c:pt>
                <c:pt idx="10">
                  <c:v>-100</c:v>
                </c:pt>
                <c:pt idx="11">
                  <c:v>-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3299"/>
        <c:axId val="87703000"/>
      </c:lineChart>
      <c:catAx>
        <c:axId val="5329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3000"/>
        <c:crossesAt val="0"/>
        <c:auto val="1"/>
        <c:lblAlgn val="ctr"/>
        <c:lblOffset val="100"/>
        <c:noMultiLvlLbl val="0"/>
      </c:catAx>
      <c:valAx>
        <c:axId val="87703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3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685636856369"/>
          <c:y val="0.640083580010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x^2 + bx +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733562526859"/>
          <c:y val="0.211657987569293"/>
          <c:w val="0.873764503652772"/>
          <c:h val="0.746010414916849"/>
        </c:manualLayout>
      </c:layout>
      <c:lineChart>
        <c:grouping val="standard"/>
        <c:varyColors val="0"/>
        <c:ser>
          <c:idx val="0"/>
          <c:order val="0"/>
          <c:tx>
            <c:strRef>
              <c:f>Sheet1!$D$14</c:f>
              <c:strCache>
                <c:ptCount val="1"/>
                <c:pt idx="0">
                  <c:v>ax^2 + bx +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26</c:f>
              <c:numCache>
                <c:formatCode>General</c:formatCode>
                <c:ptCount val="12"/>
                <c:pt idx="0">
                  <c:v>-100</c:v>
                </c:pt>
                <c:pt idx="1">
                  <c:v>-55</c:v>
                </c:pt>
                <c:pt idx="2">
                  <c:v>-20</c:v>
                </c:pt>
                <c:pt idx="3">
                  <c:v>5</c:v>
                </c:pt>
                <c:pt idx="4">
                  <c:v>20</c:v>
                </c:pt>
                <c:pt idx="5">
                  <c:v>25</c:v>
                </c:pt>
                <c:pt idx="6">
                  <c:v>20</c:v>
                </c:pt>
                <c:pt idx="7">
                  <c:v>5</c:v>
                </c:pt>
                <c:pt idx="8">
                  <c:v>-20</c:v>
                </c:pt>
                <c:pt idx="9">
                  <c:v>-55</c:v>
                </c:pt>
                <c:pt idx="10">
                  <c:v>-100</c:v>
                </c:pt>
                <c:pt idx="11">
                  <c:v>-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0039"/>
        <c:axId val="33792740"/>
      </c:lineChart>
      <c:catAx>
        <c:axId val="72390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2740"/>
        <c:crossesAt val="0"/>
        <c:auto val="1"/>
        <c:lblAlgn val="ctr"/>
        <c:lblOffset val="100"/>
        <c:noMultiLvlLbl val="0"/>
      </c:catAx>
      <c:valAx>
        <c:axId val="3379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0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961323592609"/>
          <c:y val="0.707710398118596"/>
          <c:w val="0.420713364847443"/>
          <c:h val="0.148160591298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8:$Z$8</c:f>
              <c:numCache>
                <c:formatCode>General</c:formatCode>
                <c:ptCount val="24"/>
                <c:pt idx="0">
                  <c:v>-50</c:v>
                </c:pt>
                <c:pt idx="1">
                  <c:v>-41</c:v>
                </c:pt>
                <c:pt idx="2">
                  <c:v>-34</c:v>
                </c:pt>
                <c:pt idx="3">
                  <c:v>-29</c:v>
                </c:pt>
                <c:pt idx="4">
                  <c:v>-26</c:v>
                </c:pt>
                <c:pt idx="5">
                  <c:v>-25</c:v>
                </c:pt>
                <c:pt idx="6">
                  <c:v>-26</c:v>
                </c:pt>
                <c:pt idx="7">
                  <c:v>-29</c:v>
                </c:pt>
                <c:pt idx="8">
                  <c:v>-34</c:v>
                </c:pt>
                <c:pt idx="9">
                  <c:v>-41</c:v>
                </c:pt>
                <c:pt idx="10">
                  <c:v>-50</c:v>
                </c:pt>
                <c:pt idx="11">
                  <c:v>-61</c:v>
                </c:pt>
                <c:pt idx="12">
                  <c:v>-74</c:v>
                </c:pt>
                <c:pt idx="13">
                  <c:v>-89</c:v>
                </c:pt>
                <c:pt idx="14">
                  <c:v>-106</c:v>
                </c:pt>
                <c:pt idx="15">
                  <c:v>-125</c:v>
                </c:pt>
                <c:pt idx="16">
                  <c:v>-146</c:v>
                </c:pt>
                <c:pt idx="17">
                  <c:v>-169</c:v>
                </c:pt>
                <c:pt idx="18">
                  <c:v>-194</c:v>
                </c:pt>
                <c:pt idx="19">
                  <c:v>-221</c:v>
                </c:pt>
                <c:pt idx="20">
                  <c:v>-250</c:v>
                </c:pt>
                <c:pt idx="21">
                  <c:v>-281</c:v>
                </c:pt>
                <c:pt idx="22">
                  <c:v>-314</c:v>
                </c:pt>
                <c:pt idx="23">
                  <c:v>-3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9:$Z$9</c:f>
              <c:numCache>
                <c:formatCode>General</c:formatCode>
                <c:ptCount val="24"/>
                <c:pt idx="0">
                  <c:v>-31</c:v>
                </c:pt>
                <c:pt idx="1">
                  <c:v>-22</c:v>
                </c:pt>
                <c:pt idx="2">
                  <c:v>-15</c:v>
                </c:pt>
                <c:pt idx="3">
                  <c:v>-10</c:v>
                </c:pt>
                <c:pt idx="4">
                  <c:v>-7</c:v>
                </c:pt>
                <c:pt idx="5">
                  <c:v>-6</c:v>
                </c:pt>
                <c:pt idx="6">
                  <c:v>-7</c:v>
                </c:pt>
                <c:pt idx="7">
                  <c:v>-10</c:v>
                </c:pt>
                <c:pt idx="8">
                  <c:v>-15</c:v>
                </c:pt>
                <c:pt idx="9">
                  <c:v>-22</c:v>
                </c:pt>
                <c:pt idx="10">
                  <c:v>-31</c:v>
                </c:pt>
                <c:pt idx="11">
                  <c:v>-42</c:v>
                </c:pt>
                <c:pt idx="12">
                  <c:v>-55</c:v>
                </c:pt>
                <c:pt idx="13">
                  <c:v>-70</c:v>
                </c:pt>
                <c:pt idx="14">
                  <c:v>-87</c:v>
                </c:pt>
                <c:pt idx="15">
                  <c:v>-106</c:v>
                </c:pt>
                <c:pt idx="16">
                  <c:v>-127</c:v>
                </c:pt>
                <c:pt idx="17">
                  <c:v>-150</c:v>
                </c:pt>
                <c:pt idx="18">
                  <c:v>-175</c:v>
                </c:pt>
                <c:pt idx="19">
                  <c:v>-202</c:v>
                </c:pt>
                <c:pt idx="20">
                  <c:v>-231</c:v>
                </c:pt>
                <c:pt idx="21">
                  <c:v>-262</c:v>
                </c:pt>
                <c:pt idx="22">
                  <c:v>-295</c:v>
                </c:pt>
                <c:pt idx="23">
                  <c:v>-33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0:$Z$10</c:f>
              <c:numCache>
                <c:formatCode>General</c:formatCode>
                <c:ptCount val="24"/>
                <c:pt idx="0">
                  <c:v>-14</c:v>
                </c:pt>
                <c:pt idx="1">
                  <c:v>-5</c:v>
                </c:pt>
                <c:pt idx="2">
                  <c:v>2</c:v>
                </c:pt>
                <c:pt idx="3">
                  <c:v>7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7</c:v>
                </c:pt>
                <c:pt idx="8">
                  <c:v>2</c:v>
                </c:pt>
                <c:pt idx="9">
                  <c:v>-5</c:v>
                </c:pt>
                <c:pt idx="10">
                  <c:v>-14</c:v>
                </c:pt>
                <c:pt idx="11">
                  <c:v>-25</c:v>
                </c:pt>
                <c:pt idx="12">
                  <c:v>-38</c:v>
                </c:pt>
                <c:pt idx="13">
                  <c:v>-53</c:v>
                </c:pt>
                <c:pt idx="14">
                  <c:v>-70</c:v>
                </c:pt>
                <c:pt idx="15">
                  <c:v>-89</c:v>
                </c:pt>
                <c:pt idx="16">
                  <c:v>-110</c:v>
                </c:pt>
                <c:pt idx="17">
                  <c:v>-133</c:v>
                </c:pt>
                <c:pt idx="18">
                  <c:v>-158</c:v>
                </c:pt>
                <c:pt idx="19">
                  <c:v>-185</c:v>
                </c:pt>
                <c:pt idx="20">
                  <c:v>-214</c:v>
                </c:pt>
                <c:pt idx="21">
                  <c:v>-245</c:v>
                </c:pt>
                <c:pt idx="22">
                  <c:v>-278</c:v>
                </c:pt>
                <c:pt idx="23">
                  <c:v>-3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1:$Z$11</c:f>
              <c:numCache>
                <c:formatCode>General</c:formatCode>
                <c:ptCount val="24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22</c:v>
                </c:pt>
                <c:pt idx="4">
                  <c:v>25</c:v>
                </c:pt>
                <c:pt idx="5">
                  <c:v>26</c:v>
                </c:pt>
                <c:pt idx="6">
                  <c:v>25</c:v>
                </c:pt>
                <c:pt idx="7">
                  <c:v>22</c:v>
                </c:pt>
                <c:pt idx="8">
                  <c:v>17</c:v>
                </c:pt>
                <c:pt idx="9">
                  <c:v>10</c:v>
                </c:pt>
                <c:pt idx="10">
                  <c:v>1</c:v>
                </c:pt>
                <c:pt idx="11">
                  <c:v>-10</c:v>
                </c:pt>
                <c:pt idx="12">
                  <c:v>-23</c:v>
                </c:pt>
                <c:pt idx="13">
                  <c:v>-38</c:v>
                </c:pt>
                <c:pt idx="14">
                  <c:v>-55</c:v>
                </c:pt>
                <c:pt idx="15">
                  <c:v>-74</c:v>
                </c:pt>
                <c:pt idx="16">
                  <c:v>-95</c:v>
                </c:pt>
                <c:pt idx="17">
                  <c:v>-118</c:v>
                </c:pt>
                <c:pt idx="18">
                  <c:v>-143</c:v>
                </c:pt>
                <c:pt idx="19">
                  <c:v>-170</c:v>
                </c:pt>
                <c:pt idx="20">
                  <c:v>-199</c:v>
                </c:pt>
                <c:pt idx="21">
                  <c:v>-230</c:v>
                </c:pt>
                <c:pt idx="22">
                  <c:v>-263</c:v>
                </c:pt>
                <c:pt idx="23">
                  <c:v>-29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2:$Z$12</c:f>
              <c:numCache>
                <c:formatCode>General</c:formatCode>
                <c:ptCount val="24"/>
                <c:pt idx="0">
                  <c:v>14</c:v>
                </c:pt>
                <c:pt idx="1">
                  <c:v>23</c:v>
                </c:pt>
                <c:pt idx="2">
                  <c:v>30</c:v>
                </c:pt>
                <c:pt idx="3">
                  <c:v>35</c:v>
                </c:pt>
                <c:pt idx="4">
                  <c:v>38</c:v>
                </c:pt>
                <c:pt idx="5">
                  <c:v>39</c:v>
                </c:pt>
                <c:pt idx="6">
                  <c:v>38</c:v>
                </c:pt>
                <c:pt idx="7">
                  <c:v>35</c:v>
                </c:pt>
                <c:pt idx="8">
                  <c:v>30</c:v>
                </c:pt>
                <c:pt idx="9">
                  <c:v>23</c:v>
                </c:pt>
                <c:pt idx="10">
                  <c:v>14</c:v>
                </c:pt>
                <c:pt idx="11">
                  <c:v>3</c:v>
                </c:pt>
                <c:pt idx="12">
                  <c:v>-10</c:v>
                </c:pt>
                <c:pt idx="13">
                  <c:v>-25</c:v>
                </c:pt>
                <c:pt idx="14">
                  <c:v>-42</c:v>
                </c:pt>
                <c:pt idx="15">
                  <c:v>-61</c:v>
                </c:pt>
                <c:pt idx="16">
                  <c:v>-82</c:v>
                </c:pt>
                <c:pt idx="17">
                  <c:v>-105</c:v>
                </c:pt>
                <c:pt idx="18">
                  <c:v>-130</c:v>
                </c:pt>
                <c:pt idx="19">
                  <c:v>-157</c:v>
                </c:pt>
                <c:pt idx="20">
                  <c:v>-186</c:v>
                </c:pt>
                <c:pt idx="21">
                  <c:v>-217</c:v>
                </c:pt>
                <c:pt idx="22">
                  <c:v>-250</c:v>
                </c:pt>
                <c:pt idx="23">
                  <c:v>-28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3:$Z$13</c:f>
              <c:numCache>
                <c:formatCode>General</c:formatCode>
                <c:ptCount val="24"/>
                <c:pt idx="0">
                  <c:v>25</c:v>
                </c:pt>
                <c:pt idx="1">
                  <c:v>34</c:v>
                </c:pt>
                <c:pt idx="2">
                  <c:v>41</c:v>
                </c:pt>
                <c:pt idx="3">
                  <c:v>46</c:v>
                </c:pt>
                <c:pt idx="4">
                  <c:v>49</c:v>
                </c:pt>
                <c:pt idx="5">
                  <c:v>50</c:v>
                </c:pt>
                <c:pt idx="6">
                  <c:v>49</c:v>
                </c:pt>
                <c:pt idx="7">
                  <c:v>46</c:v>
                </c:pt>
                <c:pt idx="8">
                  <c:v>41</c:v>
                </c:pt>
                <c:pt idx="9">
                  <c:v>34</c:v>
                </c:pt>
                <c:pt idx="10">
                  <c:v>25</c:v>
                </c:pt>
                <c:pt idx="11">
                  <c:v>14</c:v>
                </c:pt>
                <c:pt idx="12">
                  <c:v>1</c:v>
                </c:pt>
                <c:pt idx="13">
                  <c:v>-14</c:v>
                </c:pt>
                <c:pt idx="14">
                  <c:v>-31</c:v>
                </c:pt>
                <c:pt idx="15">
                  <c:v>-50</c:v>
                </c:pt>
                <c:pt idx="16">
                  <c:v>-71</c:v>
                </c:pt>
                <c:pt idx="17">
                  <c:v>-94</c:v>
                </c:pt>
                <c:pt idx="18">
                  <c:v>-119</c:v>
                </c:pt>
                <c:pt idx="19">
                  <c:v>-146</c:v>
                </c:pt>
                <c:pt idx="20">
                  <c:v>-175</c:v>
                </c:pt>
                <c:pt idx="21">
                  <c:v>-206</c:v>
                </c:pt>
                <c:pt idx="22">
                  <c:v>-239</c:v>
                </c:pt>
                <c:pt idx="23">
                  <c:v>-27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4:$Z$14</c:f>
              <c:numCache>
                <c:formatCode>General</c:formatCode>
                <c:ptCount val="24"/>
                <c:pt idx="0">
                  <c:v>34</c:v>
                </c:pt>
                <c:pt idx="1">
                  <c:v>43</c:v>
                </c:pt>
                <c:pt idx="2">
                  <c:v>50</c:v>
                </c:pt>
                <c:pt idx="3">
                  <c:v>55</c:v>
                </c:pt>
                <c:pt idx="4">
                  <c:v>58</c:v>
                </c:pt>
                <c:pt idx="5">
                  <c:v>59</c:v>
                </c:pt>
                <c:pt idx="6">
                  <c:v>58</c:v>
                </c:pt>
                <c:pt idx="7">
                  <c:v>55</c:v>
                </c:pt>
                <c:pt idx="8">
                  <c:v>50</c:v>
                </c:pt>
                <c:pt idx="9">
                  <c:v>43</c:v>
                </c:pt>
                <c:pt idx="10">
                  <c:v>34</c:v>
                </c:pt>
                <c:pt idx="11">
                  <c:v>23</c:v>
                </c:pt>
                <c:pt idx="12">
                  <c:v>10</c:v>
                </c:pt>
                <c:pt idx="13">
                  <c:v>-5</c:v>
                </c:pt>
                <c:pt idx="14">
                  <c:v>-22</c:v>
                </c:pt>
                <c:pt idx="15">
                  <c:v>-41</c:v>
                </c:pt>
                <c:pt idx="16">
                  <c:v>-62</c:v>
                </c:pt>
                <c:pt idx="17">
                  <c:v>-85</c:v>
                </c:pt>
                <c:pt idx="18">
                  <c:v>-110</c:v>
                </c:pt>
                <c:pt idx="19">
                  <c:v>-137</c:v>
                </c:pt>
                <c:pt idx="20">
                  <c:v>-166</c:v>
                </c:pt>
                <c:pt idx="21">
                  <c:v>-197</c:v>
                </c:pt>
                <c:pt idx="22">
                  <c:v>-230</c:v>
                </c:pt>
                <c:pt idx="23">
                  <c:v>-26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5:$Z$15</c:f>
              <c:numCache>
                <c:formatCode>General</c:formatCode>
                <c:ptCount val="24"/>
                <c:pt idx="0">
                  <c:v>41</c:v>
                </c:pt>
                <c:pt idx="1">
                  <c:v>50</c:v>
                </c:pt>
                <c:pt idx="2">
                  <c:v>57</c:v>
                </c:pt>
                <c:pt idx="3">
                  <c:v>62</c:v>
                </c:pt>
                <c:pt idx="4">
                  <c:v>65</c:v>
                </c:pt>
                <c:pt idx="5">
                  <c:v>66</c:v>
                </c:pt>
                <c:pt idx="6">
                  <c:v>65</c:v>
                </c:pt>
                <c:pt idx="7">
                  <c:v>62</c:v>
                </c:pt>
                <c:pt idx="8">
                  <c:v>57</c:v>
                </c:pt>
                <c:pt idx="9">
                  <c:v>50</c:v>
                </c:pt>
                <c:pt idx="10">
                  <c:v>41</c:v>
                </c:pt>
                <c:pt idx="11">
                  <c:v>30</c:v>
                </c:pt>
                <c:pt idx="12">
                  <c:v>17</c:v>
                </c:pt>
                <c:pt idx="13">
                  <c:v>2</c:v>
                </c:pt>
                <c:pt idx="14">
                  <c:v>-15</c:v>
                </c:pt>
                <c:pt idx="15">
                  <c:v>-34</c:v>
                </c:pt>
                <c:pt idx="16">
                  <c:v>-55</c:v>
                </c:pt>
                <c:pt idx="17">
                  <c:v>-78</c:v>
                </c:pt>
                <c:pt idx="18">
                  <c:v>-103</c:v>
                </c:pt>
                <c:pt idx="19">
                  <c:v>-130</c:v>
                </c:pt>
                <c:pt idx="20">
                  <c:v>-159</c:v>
                </c:pt>
                <c:pt idx="21">
                  <c:v>-190</c:v>
                </c:pt>
                <c:pt idx="22">
                  <c:v>-223</c:v>
                </c:pt>
                <c:pt idx="23">
                  <c:v>-25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6:$Z$16</c:f>
              <c:numCache>
                <c:formatCode>General</c:formatCode>
                <c:ptCount val="24"/>
                <c:pt idx="0">
                  <c:v>46</c:v>
                </c:pt>
                <c:pt idx="1">
                  <c:v>55</c:v>
                </c:pt>
                <c:pt idx="2">
                  <c:v>62</c:v>
                </c:pt>
                <c:pt idx="3">
                  <c:v>67</c:v>
                </c:pt>
                <c:pt idx="4">
                  <c:v>70</c:v>
                </c:pt>
                <c:pt idx="5">
                  <c:v>71</c:v>
                </c:pt>
                <c:pt idx="6">
                  <c:v>70</c:v>
                </c:pt>
                <c:pt idx="7">
                  <c:v>67</c:v>
                </c:pt>
                <c:pt idx="8">
                  <c:v>62</c:v>
                </c:pt>
                <c:pt idx="9">
                  <c:v>55</c:v>
                </c:pt>
                <c:pt idx="10">
                  <c:v>46</c:v>
                </c:pt>
                <c:pt idx="11">
                  <c:v>35</c:v>
                </c:pt>
                <c:pt idx="12">
                  <c:v>22</c:v>
                </c:pt>
                <c:pt idx="13">
                  <c:v>7</c:v>
                </c:pt>
                <c:pt idx="14">
                  <c:v>-10</c:v>
                </c:pt>
                <c:pt idx="15">
                  <c:v>-29</c:v>
                </c:pt>
                <c:pt idx="16">
                  <c:v>-50</c:v>
                </c:pt>
                <c:pt idx="17">
                  <c:v>-73</c:v>
                </c:pt>
                <c:pt idx="18">
                  <c:v>-98</c:v>
                </c:pt>
                <c:pt idx="19">
                  <c:v>-125</c:v>
                </c:pt>
                <c:pt idx="20">
                  <c:v>-154</c:v>
                </c:pt>
                <c:pt idx="21">
                  <c:v>-185</c:v>
                </c:pt>
                <c:pt idx="22">
                  <c:v>-218</c:v>
                </c:pt>
                <c:pt idx="23">
                  <c:v>-25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7:$Z$17</c:f>
              <c:numCache>
                <c:formatCode>General</c:formatCode>
                <c:ptCount val="24"/>
                <c:pt idx="0">
                  <c:v>49</c:v>
                </c:pt>
                <c:pt idx="1">
                  <c:v>58</c:v>
                </c:pt>
                <c:pt idx="2">
                  <c:v>65</c:v>
                </c:pt>
                <c:pt idx="3">
                  <c:v>70</c:v>
                </c:pt>
                <c:pt idx="4">
                  <c:v>73</c:v>
                </c:pt>
                <c:pt idx="5">
                  <c:v>74</c:v>
                </c:pt>
                <c:pt idx="6">
                  <c:v>73</c:v>
                </c:pt>
                <c:pt idx="7">
                  <c:v>70</c:v>
                </c:pt>
                <c:pt idx="8">
                  <c:v>65</c:v>
                </c:pt>
                <c:pt idx="9">
                  <c:v>58</c:v>
                </c:pt>
                <c:pt idx="10">
                  <c:v>49</c:v>
                </c:pt>
                <c:pt idx="11">
                  <c:v>38</c:v>
                </c:pt>
                <c:pt idx="12">
                  <c:v>25</c:v>
                </c:pt>
                <c:pt idx="13">
                  <c:v>10</c:v>
                </c:pt>
                <c:pt idx="14">
                  <c:v>-7</c:v>
                </c:pt>
                <c:pt idx="15">
                  <c:v>-26</c:v>
                </c:pt>
                <c:pt idx="16">
                  <c:v>-47</c:v>
                </c:pt>
                <c:pt idx="17">
                  <c:v>-70</c:v>
                </c:pt>
                <c:pt idx="18">
                  <c:v>-95</c:v>
                </c:pt>
                <c:pt idx="19">
                  <c:v>-122</c:v>
                </c:pt>
                <c:pt idx="20">
                  <c:v>-151</c:v>
                </c:pt>
                <c:pt idx="21">
                  <c:v>-182</c:v>
                </c:pt>
                <c:pt idx="22">
                  <c:v>-215</c:v>
                </c:pt>
                <c:pt idx="23">
                  <c:v>-25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8:$Z$18</c:f>
              <c:numCache>
                <c:formatCode>General</c:formatCode>
                <c:ptCount val="24"/>
                <c:pt idx="0">
                  <c:v>50</c:v>
                </c:pt>
                <c:pt idx="1">
                  <c:v>59</c:v>
                </c:pt>
                <c:pt idx="2">
                  <c:v>66</c:v>
                </c:pt>
                <c:pt idx="3">
                  <c:v>71</c:v>
                </c:pt>
                <c:pt idx="4">
                  <c:v>74</c:v>
                </c:pt>
                <c:pt idx="5">
                  <c:v>75</c:v>
                </c:pt>
                <c:pt idx="6">
                  <c:v>74</c:v>
                </c:pt>
                <c:pt idx="7">
                  <c:v>71</c:v>
                </c:pt>
                <c:pt idx="8">
                  <c:v>66</c:v>
                </c:pt>
                <c:pt idx="9">
                  <c:v>59</c:v>
                </c:pt>
                <c:pt idx="10">
                  <c:v>50</c:v>
                </c:pt>
                <c:pt idx="11">
                  <c:v>39</c:v>
                </c:pt>
                <c:pt idx="12">
                  <c:v>26</c:v>
                </c:pt>
                <c:pt idx="13">
                  <c:v>11</c:v>
                </c:pt>
                <c:pt idx="14">
                  <c:v>-6</c:v>
                </c:pt>
                <c:pt idx="15">
                  <c:v>-25</c:v>
                </c:pt>
                <c:pt idx="16">
                  <c:v>-46</c:v>
                </c:pt>
                <c:pt idx="17">
                  <c:v>-69</c:v>
                </c:pt>
                <c:pt idx="18">
                  <c:v>-94</c:v>
                </c:pt>
                <c:pt idx="19">
                  <c:v>-121</c:v>
                </c:pt>
                <c:pt idx="20">
                  <c:v>-150</c:v>
                </c:pt>
                <c:pt idx="21">
                  <c:v>-181</c:v>
                </c:pt>
                <c:pt idx="22">
                  <c:v>-214</c:v>
                </c:pt>
                <c:pt idx="23">
                  <c:v>-24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9:$Z$19</c:f>
              <c:numCache>
                <c:formatCode>General</c:formatCode>
                <c:ptCount val="24"/>
                <c:pt idx="0">
                  <c:v>49</c:v>
                </c:pt>
                <c:pt idx="1">
                  <c:v>58</c:v>
                </c:pt>
                <c:pt idx="2">
                  <c:v>65</c:v>
                </c:pt>
                <c:pt idx="3">
                  <c:v>70</c:v>
                </c:pt>
                <c:pt idx="4">
                  <c:v>73</c:v>
                </c:pt>
                <c:pt idx="5">
                  <c:v>74</c:v>
                </c:pt>
                <c:pt idx="6">
                  <c:v>73</c:v>
                </c:pt>
                <c:pt idx="7">
                  <c:v>70</c:v>
                </c:pt>
                <c:pt idx="8">
                  <c:v>65</c:v>
                </c:pt>
                <c:pt idx="9">
                  <c:v>58</c:v>
                </c:pt>
                <c:pt idx="10">
                  <c:v>49</c:v>
                </c:pt>
                <c:pt idx="11">
                  <c:v>38</c:v>
                </c:pt>
                <c:pt idx="12">
                  <c:v>25</c:v>
                </c:pt>
                <c:pt idx="13">
                  <c:v>10</c:v>
                </c:pt>
                <c:pt idx="14">
                  <c:v>-7</c:v>
                </c:pt>
                <c:pt idx="15">
                  <c:v>-26</c:v>
                </c:pt>
                <c:pt idx="16">
                  <c:v>-47</c:v>
                </c:pt>
                <c:pt idx="17">
                  <c:v>-70</c:v>
                </c:pt>
                <c:pt idx="18">
                  <c:v>-95</c:v>
                </c:pt>
                <c:pt idx="19">
                  <c:v>-122</c:v>
                </c:pt>
                <c:pt idx="20">
                  <c:v>-151</c:v>
                </c:pt>
                <c:pt idx="21">
                  <c:v>-182</c:v>
                </c:pt>
                <c:pt idx="22">
                  <c:v>-215</c:v>
                </c:pt>
                <c:pt idx="23">
                  <c:v>-25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0:$Z$20</c:f>
              <c:numCache>
                <c:formatCode>General</c:formatCode>
                <c:ptCount val="24"/>
                <c:pt idx="0">
                  <c:v>46</c:v>
                </c:pt>
                <c:pt idx="1">
                  <c:v>55</c:v>
                </c:pt>
                <c:pt idx="2">
                  <c:v>62</c:v>
                </c:pt>
                <c:pt idx="3">
                  <c:v>67</c:v>
                </c:pt>
                <c:pt idx="4">
                  <c:v>70</c:v>
                </c:pt>
                <c:pt idx="5">
                  <c:v>71</c:v>
                </c:pt>
                <c:pt idx="6">
                  <c:v>70</c:v>
                </c:pt>
                <c:pt idx="7">
                  <c:v>67</c:v>
                </c:pt>
                <c:pt idx="8">
                  <c:v>62</c:v>
                </c:pt>
                <c:pt idx="9">
                  <c:v>55</c:v>
                </c:pt>
                <c:pt idx="10">
                  <c:v>46</c:v>
                </c:pt>
                <c:pt idx="11">
                  <c:v>35</c:v>
                </c:pt>
                <c:pt idx="12">
                  <c:v>22</c:v>
                </c:pt>
                <c:pt idx="13">
                  <c:v>7</c:v>
                </c:pt>
                <c:pt idx="14">
                  <c:v>-10</c:v>
                </c:pt>
                <c:pt idx="15">
                  <c:v>-29</c:v>
                </c:pt>
                <c:pt idx="16">
                  <c:v>-50</c:v>
                </c:pt>
                <c:pt idx="17">
                  <c:v>-73</c:v>
                </c:pt>
                <c:pt idx="18">
                  <c:v>-98</c:v>
                </c:pt>
                <c:pt idx="19">
                  <c:v>-125</c:v>
                </c:pt>
                <c:pt idx="20">
                  <c:v>-154</c:v>
                </c:pt>
                <c:pt idx="21">
                  <c:v>-185</c:v>
                </c:pt>
                <c:pt idx="22">
                  <c:v>-218</c:v>
                </c:pt>
                <c:pt idx="23">
                  <c:v>-25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1:$Z$21</c:f>
              <c:numCache>
                <c:formatCode>General</c:formatCode>
                <c:ptCount val="24"/>
                <c:pt idx="0">
                  <c:v>41</c:v>
                </c:pt>
                <c:pt idx="1">
                  <c:v>50</c:v>
                </c:pt>
                <c:pt idx="2">
                  <c:v>57</c:v>
                </c:pt>
                <c:pt idx="3">
                  <c:v>62</c:v>
                </c:pt>
                <c:pt idx="4">
                  <c:v>65</c:v>
                </c:pt>
                <c:pt idx="5">
                  <c:v>66</c:v>
                </c:pt>
                <c:pt idx="6">
                  <c:v>65</c:v>
                </c:pt>
                <c:pt idx="7">
                  <c:v>62</c:v>
                </c:pt>
                <c:pt idx="8">
                  <c:v>57</c:v>
                </c:pt>
                <c:pt idx="9">
                  <c:v>50</c:v>
                </c:pt>
                <c:pt idx="10">
                  <c:v>41</c:v>
                </c:pt>
                <c:pt idx="11">
                  <c:v>30</c:v>
                </c:pt>
                <c:pt idx="12">
                  <c:v>17</c:v>
                </c:pt>
                <c:pt idx="13">
                  <c:v>2</c:v>
                </c:pt>
                <c:pt idx="14">
                  <c:v>-15</c:v>
                </c:pt>
                <c:pt idx="15">
                  <c:v>-34</c:v>
                </c:pt>
                <c:pt idx="16">
                  <c:v>-55</c:v>
                </c:pt>
                <c:pt idx="17">
                  <c:v>-78</c:v>
                </c:pt>
                <c:pt idx="18">
                  <c:v>-103</c:v>
                </c:pt>
                <c:pt idx="19">
                  <c:v>-130</c:v>
                </c:pt>
                <c:pt idx="20">
                  <c:v>-159</c:v>
                </c:pt>
                <c:pt idx="21">
                  <c:v>-190</c:v>
                </c:pt>
                <c:pt idx="22">
                  <c:v>-223</c:v>
                </c:pt>
                <c:pt idx="23">
                  <c:v>-25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2:$Z$22</c:f>
              <c:numCache>
                <c:formatCode>General</c:formatCode>
                <c:ptCount val="24"/>
                <c:pt idx="0">
                  <c:v>34</c:v>
                </c:pt>
                <c:pt idx="1">
                  <c:v>43</c:v>
                </c:pt>
                <c:pt idx="2">
                  <c:v>50</c:v>
                </c:pt>
                <c:pt idx="3">
                  <c:v>55</c:v>
                </c:pt>
                <c:pt idx="4">
                  <c:v>58</c:v>
                </c:pt>
                <c:pt idx="5">
                  <c:v>59</c:v>
                </c:pt>
                <c:pt idx="6">
                  <c:v>58</c:v>
                </c:pt>
                <c:pt idx="7">
                  <c:v>55</c:v>
                </c:pt>
                <c:pt idx="8">
                  <c:v>50</c:v>
                </c:pt>
                <c:pt idx="9">
                  <c:v>43</c:v>
                </c:pt>
                <c:pt idx="10">
                  <c:v>34</c:v>
                </c:pt>
                <c:pt idx="11">
                  <c:v>23</c:v>
                </c:pt>
                <c:pt idx="12">
                  <c:v>10</c:v>
                </c:pt>
                <c:pt idx="13">
                  <c:v>-5</c:v>
                </c:pt>
                <c:pt idx="14">
                  <c:v>-22</c:v>
                </c:pt>
                <c:pt idx="15">
                  <c:v>-41</c:v>
                </c:pt>
                <c:pt idx="16">
                  <c:v>-62</c:v>
                </c:pt>
                <c:pt idx="17">
                  <c:v>-85</c:v>
                </c:pt>
                <c:pt idx="18">
                  <c:v>-110</c:v>
                </c:pt>
                <c:pt idx="19">
                  <c:v>-137</c:v>
                </c:pt>
                <c:pt idx="20">
                  <c:v>-166</c:v>
                </c:pt>
                <c:pt idx="21">
                  <c:v>-197</c:v>
                </c:pt>
                <c:pt idx="22">
                  <c:v>-230</c:v>
                </c:pt>
                <c:pt idx="23">
                  <c:v>-26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3:$Z$23</c:f>
              <c:numCache>
                <c:formatCode>General</c:formatCode>
                <c:ptCount val="24"/>
                <c:pt idx="0">
                  <c:v>25</c:v>
                </c:pt>
                <c:pt idx="1">
                  <c:v>34</c:v>
                </c:pt>
                <c:pt idx="2">
                  <c:v>41</c:v>
                </c:pt>
                <c:pt idx="3">
                  <c:v>46</c:v>
                </c:pt>
                <c:pt idx="4">
                  <c:v>49</c:v>
                </c:pt>
                <c:pt idx="5">
                  <c:v>50</c:v>
                </c:pt>
                <c:pt idx="6">
                  <c:v>49</c:v>
                </c:pt>
                <c:pt idx="7">
                  <c:v>46</c:v>
                </c:pt>
                <c:pt idx="8">
                  <c:v>41</c:v>
                </c:pt>
                <c:pt idx="9">
                  <c:v>34</c:v>
                </c:pt>
                <c:pt idx="10">
                  <c:v>25</c:v>
                </c:pt>
                <c:pt idx="11">
                  <c:v>14</c:v>
                </c:pt>
                <c:pt idx="12">
                  <c:v>1</c:v>
                </c:pt>
                <c:pt idx="13">
                  <c:v>-14</c:v>
                </c:pt>
                <c:pt idx="14">
                  <c:v>-31</c:v>
                </c:pt>
                <c:pt idx="15">
                  <c:v>-50</c:v>
                </c:pt>
                <c:pt idx="16">
                  <c:v>-71</c:v>
                </c:pt>
                <c:pt idx="17">
                  <c:v>-94</c:v>
                </c:pt>
                <c:pt idx="18">
                  <c:v>-119</c:v>
                </c:pt>
                <c:pt idx="19">
                  <c:v>-146</c:v>
                </c:pt>
                <c:pt idx="20">
                  <c:v>-175</c:v>
                </c:pt>
                <c:pt idx="21">
                  <c:v>-206</c:v>
                </c:pt>
                <c:pt idx="22">
                  <c:v>-239</c:v>
                </c:pt>
                <c:pt idx="23">
                  <c:v>-27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4:$Z$24</c:f>
              <c:numCache>
                <c:formatCode>General</c:formatCode>
                <c:ptCount val="24"/>
                <c:pt idx="0">
                  <c:v>14</c:v>
                </c:pt>
                <c:pt idx="1">
                  <c:v>23</c:v>
                </c:pt>
                <c:pt idx="2">
                  <c:v>30</c:v>
                </c:pt>
                <c:pt idx="3">
                  <c:v>35</c:v>
                </c:pt>
                <c:pt idx="4">
                  <c:v>38</c:v>
                </c:pt>
                <c:pt idx="5">
                  <c:v>39</c:v>
                </c:pt>
                <c:pt idx="6">
                  <c:v>38</c:v>
                </c:pt>
                <c:pt idx="7">
                  <c:v>35</c:v>
                </c:pt>
                <c:pt idx="8">
                  <c:v>30</c:v>
                </c:pt>
                <c:pt idx="9">
                  <c:v>23</c:v>
                </c:pt>
                <c:pt idx="10">
                  <c:v>14</c:v>
                </c:pt>
                <c:pt idx="11">
                  <c:v>3</c:v>
                </c:pt>
                <c:pt idx="12">
                  <c:v>-10</c:v>
                </c:pt>
                <c:pt idx="13">
                  <c:v>-25</c:v>
                </c:pt>
                <c:pt idx="14">
                  <c:v>-42</c:v>
                </c:pt>
                <c:pt idx="15">
                  <c:v>-61</c:v>
                </c:pt>
                <c:pt idx="16">
                  <c:v>-82</c:v>
                </c:pt>
                <c:pt idx="17">
                  <c:v>-105</c:v>
                </c:pt>
                <c:pt idx="18">
                  <c:v>-130</c:v>
                </c:pt>
                <c:pt idx="19">
                  <c:v>-157</c:v>
                </c:pt>
                <c:pt idx="20">
                  <c:v>-186</c:v>
                </c:pt>
                <c:pt idx="21">
                  <c:v>-217</c:v>
                </c:pt>
                <c:pt idx="22">
                  <c:v>-250</c:v>
                </c:pt>
                <c:pt idx="23">
                  <c:v>-28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5:$Z$25</c:f>
              <c:numCache>
                <c:formatCode>General</c:formatCode>
                <c:ptCount val="24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22</c:v>
                </c:pt>
                <c:pt idx="4">
                  <c:v>25</c:v>
                </c:pt>
                <c:pt idx="5">
                  <c:v>26</c:v>
                </c:pt>
                <c:pt idx="6">
                  <c:v>25</c:v>
                </c:pt>
                <c:pt idx="7">
                  <c:v>22</c:v>
                </c:pt>
                <c:pt idx="8">
                  <c:v>17</c:v>
                </c:pt>
                <c:pt idx="9">
                  <c:v>10</c:v>
                </c:pt>
                <c:pt idx="10">
                  <c:v>1</c:v>
                </c:pt>
                <c:pt idx="11">
                  <c:v>-10</c:v>
                </c:pt>
                <c:pt idx="12">
                  <c:v>-23</c:v>
                </c:pt>
                <c:pt idx="13">
                  <c:v>-38</c:v>
                </c:pt>
                <c:pt idx="14">
                  <c:v>-55</c:v>
                </c:pt>
                <c:pt idx="15">
                  <c:v>-74</c:v>
                </c:pt>
                <c:pt idx="16">
                  <c:v>-95</c:v>
                </c:pt>
                <c:pt idx="17">
                  <c:v>-118</c:v>
                </c:pt>
                <c:pt idx="18">
                  <c:v>-143</c:v>
                </c:pt>
                <c:pt idx="19">
                  <c:v>-170</c:v>
                </c:pt>
                <c:pt idx="20">
                  <c:v>-199</c:v>
                </c:pt>
                <c:pt idx="21">
                  <c:v>-230</c:v>
                </c:pt>
                <c:pt idx="22">
                  <c:v>-263</c:v>
                </c:pt>
                <c:pt idx="23">
                  <c:v>-29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6:$Z$26</c:f>
              <c:numCache>
                <c:formatCode>General</c:formatCode>
                <c:ptCount val="24"/>
                <c:pt idx="0">
                  <c:v>-14</c:v>
                </c:pt>
                <c:pt idx="1">
                  <c:v>-5</c:v>
                </c:pt>
                <c:pt idx="2">
                  <c:v>2</c:v>
                </c:pt>
                <c:pt idx="3">
                  <c:v>7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7</c:v>
                </c:pt>
                <c:pt idx="8">
                  <c:v>2</c:v>
                </c:pt>
                <c:pt idx="9">
                  <c:v>-5</c:v>
                </c:pt>
                <c:pt idx="10">
                  <c:v>-14</c:v>
                </c:pt>
                <c:pt idx="11">
                  <c:v>-25</c:v>
                </c:pt>
                <c:pt idx="12">
                  <c:v>-38</c:v>
                </c:pt>
                <c:pt idx="13">
                  <c:v>-53</c:v>
                </c:pt>
                <c:pt idx="14">
                  <c:v>-70</c:v>
                </c:pt>
                <c:pt idx="15">
                  <c:v>-89</c:v>
                </c:pt>
                <c:pt idx="16">
                  <c:v>-110</c:v>
                </c:pt>
                <c:pt idx="17">
                  <c:v>-133</c:v>
                </c:pt>
                <c:pt idx="18">
                  <c:v>-158</c:v>
                </c:pt>
                <c:pt idx="19">
                  <c:v>-185</c:v>
                </c:pt>
                <c:pt idx="20">
                  <c:v>-214</c:v>
                </c:pt>
                <c:pt idx="21">
                  <c:v>-245</c:v>
                </c:pt>
                <c:pt idx="22">
                  <c:v>-278</c:v>
                </c:pt>
                <c:pt idx="23">
                  <c:v>-31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7:$Z$27</c:f>
              <c:numCache>
                <c:formatCode>General</c:formatCode>
                <c:ptCount val="24"/>
                <c:pt idx="0">
                  <c:v>-31</c:v>
                </c:pt>
                <c:pt idx="1">
                  <c:v>-22</c:v>
                </c:pt>
                <c:pt idx="2">
                  <c:v>-15</c:v>
                </c:pt>
                <c:pt idx="3">
                  <c:v>-10</c:v>
                </c:pt>
                <c:pt idx="4">
                  <c:v>-7</c:v>
                </c:pt>
                <c:pt idx="5">
                  <c:v>-6</c:v>
                </c:pt>
                <c:pt idx="6">
                  <c:v>-7</c:v>
                </c:pt>
                <c:pt idx="7">
                  <c:v>-10</c:v>
                </c:pt>
                <c:pt idx="8">
                  <c:v>-15</c:v>
                </c:pt>
                <c:pt idx="9">
                  <c:v>-22</c:v>
                </c:pt>
                <c:pt idx="10">
                  <c:v>-31</c:v>
                </c:pt>
                <c:pt idx="11">
                  <c:v>-42</c:v>
                </c:pt>
                <c:pt idx="12">
                  <c:v>-55</c:v>
                </c:pt>
                <c:pt idx="13">
                  <c:v>-70</c:v>
                </c:pt>
                <c:pt idx="14">
                  <c:v>-87</c:v>
                </c:pt>
                <c:pt idx="15">
                  <c:v>-106</c:v>
                </c:pt>
                <c:pt idx="16">
                  <c:v>-127</c:v>
                </c:pt>
                <c:pt idx="17">
                  <c:v>-150</c:v>
                </c:pt>
                <c:pt idx="18">
                  <c:v>-175</c:v>
                </c:pt>
                <c:pt idx="19">
                  <c:v>-202</c:v>
                </c:pt>
                <c:pt idx="20">
                  <c:v>-231</c:v>
                </c:pt>
                <c:pt idx="21">
                  <c:v>-262</c:v>
                </c:pt>
                <c:pt idx="22">
                  <c:v>-295</c:v>
                </c:pt>
                <c:pt idx="23">
                  <c:v>-33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8:$Z$28</c:f>
              <c:numCache>
                <c:formatCode>General</c:formatCode>
                <c:ptCount val="24"/>
                <c:pt idx="0">
                  <c:v>-50</c:v>
                </c:pt>
                <c:pt idx="1">
                  <c:v>-41</c:v>
                </c:pt>
                <c:pt idx="2">
                  <c:v>-34</c:v>
                </c:pt>
                <c:pt idx="3">
                  <c:v>-29</c:v>
                </c:pt>
                <c:pt idx="4">
                  <c:v>-26</c:v>
                </c:pt>
                <c:pt idx="5">
                  <c:v>-25</c:v>
                </c:pt>
                <c:pt idx="6">
                  <c:v>-26</c:v>
                </c:pt>
                <c:pt idx="7">
                  <c:v>-29</c:v>
                </c:pt>
                <c:pt idx="8">
                  <c:v>-34</c:v>
                </c:pt>
                <c:pt idx="9">
                  <c:v>-41</c:v>
                </c:pt>
                <c:pt idx="10">
                  <c:v>-50</c:v>
                </c:pt>
                <c:pt idx="11">
                  <c:v>-61</c:v>
                </c:pt>
                <c:pt idx="12">
                  <c:v>-74</c:v>
                </c:pt>
                <c:pt idx="13">
                  <c:v>-89</c:v>
                </c:pt>
                <c:pt idx="14">
                  <c:v>-106</c:v>
                </c:pt>
                <c:pt idx="15">
                  <c:v>-125</c:v>
                </c:pt>
                <c:pt idx="16">
                  <c:v>-146</c:v>
                </c:pt>
                <c:pt idx="17">
                  <c:v>-169</c:v>
                </c:pt>
                <c:pt idx="18">
                  <c:v>-194</c:v>
                </c:pt>
                <c:pt idx="19">
                  <c:v>-221</c:v>
                </c:pt>
                <c:pt idx="20">
                  <c:v>-250</c:v>
                </c:pt>
                <c:pt idx="21">
                  <c:v>-281</c:v>
                </c:pt>
                <c:pt idx="22">
                  <c:v>-314</c:v>
                </c:pt>
                <c:pt idx="23">
                  <c:v>-349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9:$Z$29</c:f>
              <c:numCache>
                <c:formatCode>General</c:formatCode>
                <c:ptCount val="24"/>
                <c:pt idx="0">
                  <c:v>-71</c:v>
                </c:pt>
                <c:pt idx="1">
                  <c:v>-62</c:v>
                </c:pt>
                <c:pt idx="2">
                  <c:v>-55</c:v>
                </c:pt>
                <c:pt idx="3">
                  <c:v>-50</c:v>
                </c:pt>
                <c:pt idx="4">
                  <c:v>-47</c:v>
                </c:pt>
                <c:pt idx="5">
                  <c:v>-46</c:v>
                </c:pt>
                <c:pt idx="6">
                  <c:v>-47</c:v>
                </c:pt>
                <c:pt idx="7">
                  <c:v>-50</c:v>
                </c:pt>
                <c:pt idx="8">
                  <c:v>-55</c:v>
                </c:pt>
                <c:pt idx="9">
                  <c:v>-62</c:v>
                </c:pt>
                <c:pt idx="10">
                  <c:v>-71</c:v>
                </c:pt>
                <c:pt idx="11">
                  <c:v>-82</c:v>
                </c:pt>
                <c:pt idx="12">
                  <c:v>-95</c:v>
                </c:pt>
                <c:pt idx="13">
                  <c:v>-110</c:v>
                </c:pt>
                <c:pt idx="14">
                  <c:v>-127</c:v>
                </c:pt>
                <c:pt idx="15">
                  <c:v>-146</c:v>
                </c:pt>
                <c:pt idx="16">
                  <c:v>-167</c:v>
                </c:pt>
                <c:pt idx="17">
                  <c:v>-190</c:v>
                </c:pt>
                <c:pt idx="18">
                  <c:v>-215</c:v>
                </c:pt>
                <c:pt idx="19">
                  <c:v>-242</c:v>
                </c:pt>
                <c:pt idx="20">
                  <c:v>-271</c:v>
                </c:pt>
                <c:pt idx="21">
                  <c:v>-302</c:v>
                </c:pt>
                <c:pt idx="22">
                  <c:v>-335</c:v>
                </c:pt>
                <c:pt idx="23">
                  <c:v>-370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Z$30</c:f>
              <c:numCache>
                <c:formatCode>General</c:formatCode>
                <c:ptCount val="24"/>
                <c:pt idx="0">
                  <c:v>-94</c:v>
                </c:pt>
                <c:pt idx="1">
                  <c:v>-85</c:v>
                </c:pt>
                <c:pt idx="2">
                  <c:v>-78</c:v>
                </c:pt>
                <c:pt idx="3">
                  <c:v>-73</c:v>
                </c:pt>
                <c:pt idx="4">
                  <c:v>-70</c:v>
                </c:pt>
                <c:pt idx="5">
                  <c:v>-69</c:v>
                </c:pt>
                <c:pt idx="6">
                  <c:v>-70</c:v>
                </c:pt>
                <c:pt idx="7">
                  <c:v>-73</c:v>
                </c:pt>
                <c:pt idx="8">
                  <c:v>-78</c:v>
                </c:pt>
                <c:pt idx="9">
                  <c:v>-85</c:v>
                </c:pt>
                <c:pt idx="10">
                  <c:v>-94</c:v>
                </c:pt>
                <c:pt idx="11">
                  <c:v>-105</c:v>
                </c:pt>
                <c:pt idx="12">
                  <c:v>-118</c:v>
                </c:pt>
                <c:pt idx="13">
                  <c:v>-133</c:v>
                </c:pt>
                <c:pt idx="14">
                  <c:v>-150</c:v>
                </c:pt>
                <c:pt idx="15">
                  <c:v>-169</c:v>
                </c:pt>
                <c:pt idx="16">
                  <c:v>-190</c:v>
                </c:pt>
                <c:pt idx="17">
                  <c:v>-213</c:v>
                </c:pt>
                <c:pt idx="18">
                  <c:v>-238</c:v>
                </c:pt>
                <c:pt idx="19">
                  <c:v>-265</c:v>
                </c:pt>
                <c:pt idx="20">
                  <c:v>-294</c:v>
                </c:pt>
                <c:pt idx="21">
                  <c:v>-325</c:v>
                </c:pt>
                <c:pt idx="22">
                  <c:v>-358</c:v>
                </c:pt>
                <c:pt idx="23">
                  <c:v>-393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1:$Z$31</c:f>
              <c:numCache>
                <c:formatCode>General</c:formatCode>
                <c:ptCount val="24"/>
                <c:pt idx="0">
                  <c:v>-119</c:v>
                </c:pt>
                <c:pt idx="1">
                  <c:v>-110</c:v>
                </c:pt>
                <c:pt idx="2">
                  <c:v>-103</c:v>
                </c:pt>
                <c:pt idx="3">
                  <c:v>-98</c:v>
                </c:pt>
                <c:pt idx="4">
                  <c:v>-95</c:v>
                </c:pt>
                <c:pt idx="5">
                  <c:v>-94</c:v>
                </c:pt>
                <c:pt idx="6">
                  <c:v>-95</c:v>
                </c:pt>
                <c:pt idx="7">
                  <c:v>-98</c:v>
                </c:pt>
                <c:pt idx="8">
                  <c:v>-103</c:v>
                </c:pt>
                <c:pt idx="9">
                  <c:v>-110</c:v>
                </c:pt>
                <c:pt idx="10">
                  <c:v>-119</c:v>
                </c:pt>
                <c:pt idx="11">
                  <c:v>-130</c:v>
                </c:pt>
                <c:pt idx="12">
                  <c:v>-143</c:v>
                </c:pt>
                <c:pt idx="13">
                  <c:v>-158</c:v>
                </c:pt>
                <c:pt idx="14">
                  <c:v>-175</c:v>
                </c:pt>
                <c:pt idx="15">
                  <c:v>-194</c:v>
                </c:pt>
                <c:pt idx="16">
                  <c:v>-215</c:v>
                </c:pt>
                <c:pt idx="17">
                  <c:v>-238</c:v>
                </c:pt>
                <c:pt idx="18">
                  <c:v>-263</c:v>
                </c:pt>
                <c:pt idx="19">
                  <c:v>-290</c:v>
                </c:pt>
                <c:pt idx="20">
                  <c:v>-319</c:v>
                </c:pt>
                <c:pt idx="21">
                  <c:v>-350</c:v>
                </c:pt>
                <c:pt idx="22">
                  <c:v>-383</c:v>
                </c:pt>
                <c:pt idx="23">
                  <c:v>-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03215"/>
        <c:axId val="71427914"/>
      </c:lineChart>
      <c:catAx>
        <c:axId val="66403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7914"/>
        <c:crossesAt val="0"/>
        <c:auto val="1"/>
        <c:lblAlgn val="ctr"/>
        <c:lblOffset val="100"/>
        <c:noMultiLvlLbl val="0"/>
      </c:catAx>
      <c:valAx>
        <c:axId val="7142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3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31</xdr:row>
      <xdr:rowOff>9360</xdr:rowOff>
    </xdr:from>
    <xdr:to>
      <xdr:col>9</xdr:col>
      <xdr:colOff>42336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2836080" y="5095800"/>
        <a:ext cx="3320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2200</xdr:colOff>
      <xdr:row>13</xdr:row>
      <xdr:rowOff>0</xdr:rowOff>
    </xdr:from>
    <xdr:to>
      <xdr:col>9</xdr:col>
      <xdr:colOff>453240</xdr:colOff>
      <xdr:row>26</xdr:row>
      <xdr:rowOff>37800</xdr:rowOff>
    </xdr:to>
    <xdr:graphicFrame>
      <xdr:nvGraphicFramePr>
        <xdr:cNvPr id="1" name="Chart 3"/>
        <xdr:cNvGraphicFramePr/>
      </xdr:nvGraphicFramePr>
      <xdr:xfrm>
        <a:off x="2836080" y="2171880"/>
        <a:ext cx="335052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5</xdr:row>
      <xdr:rowOff>9360</xdr:rowOff>
    </xdr:from>
    <xdr:to>
      <xdr:col>15</xdr:col>
      <xdr:colOff>20160</xdr:colOff>
      <xdr:row>46</xdr:row>
      <xdr:rowOff>86040</xdr:rowOff>
    </xdr:to>
    <xdr:graphicFrame>
      <xdr:nvGraphicFramePr>
        <xdr:cNvPr id="2" name="Chart 1"/>
        <xdr:cNvGraphicFramePr/>
      </xdr:nvGraphicFramePr>
      <xdr:xfrm>
        <a:off x="723960" y="5676840"/>
        <a:ext cx="2372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2" width="8.56"/>
    <col collapsed="false" customWidth="false" hidden="false" outlineLevel="0" max="257" min="5" style="2" width="9.14"/>
  </cols>
  <sheetData>
    <row r="2" customFormat="false" ht="18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4" t="n">
        <v>3745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 t="s">
        <v>3</v>
      </c>
    </row>
    <row r="9" customFormat="false" ht="12.75" hidden="false" customHeight="false" outlineLevel="0" collapsed="false">
      <c r="B9" s="2" t="s">
        <v>4</v>
      </c>
    </row>
    <row r="11" customFormat="false" ht="12.75" hidden="false" customHeight="false" outlineLevel="0" collapsed="false">
      <c r="B11" s="1" t="s">
        <v>5</v>
      </c>
      <c r="C11" s="1" t="s">
        <v>6</v>
      </c>
      <c r="D11" s="1" t="s">
        <v>7</v>
      </c>
    </row>
    <row r="12" customFormat="false" ht="12.75" hidden="false" customHeight="false" outlineLevel="0" collapsed="false">
      <c r="B12" s="5" t="n">
        <v>-5</v>
      </c>
      <c r="C12" s="5" t="n">
        <v>50</v>
      </c>
      <c r="D12" s="5" t="n">
        <v>-100</v>
      </c>
    </row>
    <row r="13" customFormat="false" ht="12.75" hidden="false" customHeight="false" outlineLevel="0" collapsed="false">
      <c r="B13" s="1"/>
      <c r="C13" s="1"/>
      <c r="D13" s="1"/>
    </row>
    <row r="14" customFormat="false" ht="12.75" hidden="false" customHeight="false" outlineLevel="0" collapsed="false">
      <c r="B14" s="1" t="s">
        <v>8</v>
      </c>
      <c r="D14" s="1" t="s">
        <v>9</v>
      </c>
    </row>
    <row r="15" customFormat="false" ht="12.75" hidden="false" customHeight="false" outlineLevel="0" collapsed="false">
      <c r="B15" s="2" t="n">
        <v>0</v>
      </c>
      <c r="D15" s="6" t="n">
        <f aca="false">B$12*(B15*B15)+C$12*(B15)+D$12*(1)</f>
        <v>-100</v>
      </c>
    </row>
    <row r="16" customFormat="false" ht="12.75" hidden="false" customHeight="false" outlineLevel="0" collapsed="false">
      <c r="B16" s="2" t="n">
        <f aca="false">B15+1</f>
        <v>1</v>
      </c>
      <c r="D16" s="6" t="n">
        <f aca="false">B$12*(B16*B16)+C$12*(B16)+D$12*(1)</f>
        <v>-55</v>
      </c>
    </row>
    <row r="17" customFormat="false" ht="12.75" hidden="false" customHeight="false" outlineLevel="0" collapsed="false">
      <c r="B17" s="2" t="n">
        <f aca="false">B16+1</f>
        <v>2</v>
      </c>
      <c r="D17" s="6" t="n">
        <f aca="false">B$12*(B17*B17)+C$12*(B17)+D$12*(1)</f>
        <v>-20</v>
      </c>
    </row>
    <row r="18" customFormat="false" ht="12.75" hidden="false" customHeight="false" outlineLevel="0" collapsed="false">
      <c r="B18" s="2" t="n">
        <f aca="false">B17+1</f>
        <v>3</v>
      </c>
      <c r="D18" s="6" t="n">
        <f aca="false">B$12*(B18*B18)+C$12*(B18)+D$12*(1)</f>
        <v>5</v>
      </c>
    </row>
    <row r="19" customFormat="false" ht="12.75" hidden="false" customHeight="false" outlineLevel="0" collapsed="false">
      <c r="B19" s="2" t="n">
        <f aca="false">B18+1</f>
        <v>4</v>
      </c>
      <c r="D19" s="6" t="n">
        <f aca="false">B$12*(B19*B19)+C$12*(B19)+D$12*(1)</f>
        <v>20</v>
      </c>
    </row>
    <row r="20" customFormat="false" ht="12.75" hidden="false" customHeight="false" outlineLevel="0" collapsed="false">
      <c r="B20" s="2" t="n">
        <f aca="false">B19+1</f>
        <v>5</v>
      </c>
      <c r="D20" s="6" t="n">
        <f aca="false">B$12*(B20*B20)+C$12*(B20)+D$12*(1)</f>
        <v>25</v>
      </c>
    </row>
    <row r="21" customFormat="false" ht="12.75" hidden="false" customHeight="false" outlineLevel="0" collapsed="false">
      <c r="B21" s="2" t="n">
        <f aca="false">B20+1</f>
        <v>6</v>
      </c>
      <c r="D21" s="6" t="n">
        <f aca="false">B$12*(B21*B21)+C$12*(B21)+D$12*(1)</f>
        <v>20</v>
      </c>
    </row>
    <row r="22" customFormat="false" ht="12.75" hidden="false" customHeight="false" outlineLevel="0" collapsed="false">
      <c r="B22" s="2" t="n">
        <f aca="false">B21+1</f>
        <v>7</v>
      </c>
      <c r="D22" s="6" t="n">
        <f aca="false">B$12*(B22*B22)+C$12*(B22)+D$12*(1)</f>
        <v>5</v>
      </c>
    </row>
    <row r="23" customFormat="false" ht="12.75" hidden="false" customHeight="false" outlineLevel="0" collapsed="false">
      <c r="B23" s="2" t="n">
        <f aca="false">B22+1</f>
        <v>8</v>
      </c>
      <c r="D23" s="6" t="n">
        <f aca="false">B$12*(B23*B23)+C$12*(B23)+D$12*(1)</f>
        <v>-20</v>
      </c>
    </row>
    <row r="24" customFormat="false" ht="12.75" hidden="false" customHeight="false" outlineLevel="0" collapsed="false">
      <c r="B24" s="2" t="n">
        <f aca="false">B23+1</f>
        <v>9</v>
      </c>
      <c r="D24" s="6" t="n">
        <f aca="false">B$12*(B24*B24)+C$12*(B24)+D$12*(1)</f>
        <v>-55</v>
      </c>
    </row>
    <row r="25" customFormat="false" ht="12.75" hidden="false" customHeight="false" outlineLevel="0" collapsed="false">
      <c r="B25" s="2" t="n">
        <f aca="false">B24+1</f>
        <v>10</v>
      </c>
      <c r="D25" s="6" t="n">
        <f aca="false">B$12*(B25*B25)+C$12*(B25)+D$12*(1)</f>
        <v>-100</v>
      </c>
    </row>
    <row r="26" customFormat="false" ht="12.75" hidden="false" customHeight="false" outlineLevel="0" collapsed="false">
      <c r="B26" s="2" t="n">
        <f aca="false">B25+1</f>
        <v>11</v>
      </c>
      <c r="D26" s="6" t="n">
        <f aca="false">B$12*(B26*B26)+C$12*(B26)+D$12*(1)</f>
        <v>-155</v>
      </c>
    </row>
    <row r="27" customFormat="false" ht="12.75" hidden="false" customHeight="false" outlineLevel="0" collapsed="false">
      <c r="M27" s="7"/>
    </row>
    <row r="28" customFormat="false" ht="12.75" hidden="false" customHeight="false" outlineLevel="0" collapsed="false">
      <c r="M28" s="7"/>
    </row>
    <row r="29" customFormat="false" ht="12.75" hidden="false" customHeight="false" outlineLevel="0" collapsed="false">
      <c r="B29" s="2" t="s">
        <v>10</v>
      </c>
      <c r="M29" s="7"/>
    </row>
    <row r="30" customFormat="false" ht="12.75" hidden="false" customHeight="false" outlineLevel="0" collapsed="false">
      <c r="B30" s="2" t="s">
        <v>11</v>
      </c>
      <c r="M30" s="7"/>
    </row>
    <row r="32" customFormat="false" ht="12.75" hidden="false" customHeight="false" outlineLevel="0" collapsed="false">
      <c r="A32" s="1" t="s">
        <v>12</v>
      </c>
      <c r="B32" s="1" t="s">
        <v>13</v>
      </c>
      <c r="C32" s="1" t="s">
        <v>14</v>
      </c>
      <c r="D32" s="1" t="s">
        <v>15</v>
      </c>
    </row>
    <row r="33" customFormat="false" ht="12.75" hidden="false" customHeight="false" outlineLevel="0" collapsed="false">
      <c r="A33" s="1" t="s">
        <v>16</v>
      </c>
      <c r="B33" s="2" t="n">
        <f aca="false">B12+B12</f>
        <v>-10</v>
      </c>
      <c r="C33" s="2" t="n">
        <f aca="false">B12+C12</f>
        <v>45</v>
      </c>
      <c r="D33" s="8" t="n">
        <f aca="false">D12</f>
        <v>-100</v>
      </c>
    </row>
    <row r="34" customFormat="false" ht="12.75" hidden="false" customHeight="false" outlineLevel="0" collapsed="false">
      <c r="B34" s="2" t="n">
        <f aca="false">B33</f>
        <v>-10</v>
      </c>
      <c r="C34" s="2" t="n">
        <f aca="false">B33+C33</f>
        <v>35</v>
      </c>
      <c r="D34" s="8" t="n">
        <f aca="false">C33+D33</f>
        <v>-55</v>
      </c>
    </row>
    <row r="35" customFormat="false" ht="12.75" hidden="false" customHeight="false" outlineLevel="0" collapsed="false">
      <c r="B35" s="2" t="n">
        <f aca="false">B34</f>
        <v>-10</v>
      </c>
      <c r="C35" s="2" t="n">
        <f aca="false">B34+C34</f>
        <v>25</v>
      </c>
      <c r="D35" s="8" t="n">
        <f aca="false">C34+D34</f>
        <v>-20</v>
      </c>
    </row>
    <row r="36" customFormat="false" ht="12.75" hidden="false" customHeight="false" outlineLevel="0" collapsed="false">
      <c r="B36" s="2" t="n">
        <f aca="false">B35</f>
        <v>-10</v>
      </c>
      <c r="C36" s="2" t="n">
        <f aca="false">B35+C35</f>
        <v>15</v>
      </c>
      <c r="D36" s="8" t="n">
        <f aca="false">C35+D35</f>
        <v>5</v>
      </c>
    </row>
    <row r="37" customFormat="false" ht="12.75" hidden="false" customHeight="false" outlineLevel="0" collapsed="false">
      <c r="B37" s="2" t="n">
        <f aca="false">B36</f>
        <v>-10</v>
      </c>
      <c r="C37" s="2" t="n">
        <f aca="false">B36+C36</f>
        <v>5</v>
      </c>
      <c r="D37" s="8" t="n">
        <f aca="false">C36+D36</f>
        <v>20</v>
      </c>
    </row>
    <row r="38" customFormat="false" ht="12.75" hidden="false" customHeight="false" outlineLevel="0" collapsed="false">
      <c r="B38" s="2" t="n">
        <f aca="false">B37</f>
        <v>-10</v>
      </c>
      <c r="C38" s="2" t="n">
        <f aca="false">B37+C37</f>
        <v>-5</v>
      </c>
      <c r="D38" s="8" t="n">
        <f aca="false">C37+D37</f>
        <v>25</v>
      </c>
    </row>
    <row r="39" customFormat="false" ht="12.75" hidden="false" customHeight="false" outlineLevel="0" collapsed="false">
      <c r="B39" s="2" t="n">
        <f aca="false">B38</f>
        <v>-10</v>
      </c>
      <c r="C39" s="2" t="n">
        <f aca="false">B38+C38</f>
        <v>-15</v>
      </c>
      <c r="D39" s="8" t="n">
        <f aca="false">C38+D38</f>
        <v>20</v>
      </c>
    </row>
    <row r="40" customFormat="false" ht="12.75" hidden="false" customHeight="false" outlineLevel="0" collapsed="false">
      <c r="B40" s="2" t="n">
        <f aca="false">B39</f>
        <v>-10</v>
      </c>
      <c r="C40" s="2" t="n">
        <f aca="false">B39+C39</f>
        <v>-25</v>
      </c>
      <c r="D40" s="8" t="n">
        <f aca="false">C39+D39</f>
        <v>5</v>
      </c>
    </row>
    <row r="41" customFormat="false" ht="12.75" hidden="false" customHeight="false" outlineLevel="0" collapsed="false">
      <c r="B41" s="2" t="n">
        <f aca="false">B40</f>
        <v>-10</v>
      </c>
      <c r="C41" s="2" t="n">
        <f aca="false">B40+C40</f>
        <v>-35</v>
      </c>
      <c r="D41" s="8" t="n">
        <f aca="false">C40+D40</f>
        <v>-20</v>
      </c>
    </row>
    <row r="42" customFormat="false" ht="12.75" hidden="false" customHeight="false" outlineLevel="0" collapsed="false">
      <c r="B42" s="2" t="n">
        <f aca="false">B41</f>
        <v>-10</v>
      </c>
      <c r="C42" s="2" t="n">
        <f aca="false">B41+C41</f>
        <v>-45</v>
      </c>
      <c r="D42" s="8" t="n">
        <f aca="false">C41+D41</f>
        <v>-55</v>
      </c>
    </row>
    <row r="43" customFormat="false" ht="12.75" hidden="false" customHeight="false" outlineLevel="0" collapsed="false">
      <c r="B43" s="2" t="n">
        <f aca="false">B42</f>
        <v>-10</v>
      </c>
      <c r="C43" s="2" t="n">
        <f aca="false">B42+C42</f>
        <v>-55</v>
      </c>
      <c r="D43" s="8" t="n">
        <f aca="false">C42+D42</f>
        <v>-100</v>
      </c>
    </row>
    <row r="44" customFormat="false" ht="12.75" hidden="false" customHeight="false" outlineLevel="0" collapsed="false">
      <c r="B44" s="2" t="n">
        <f aca="false">B43</f>
        <v>-10</v>
      </c>
      <c r="C44" s="2" t="n">
        <f aca="false">B43+C43</f>
        <v>-65</v>
      </c>
      <c r="D44" s="8" t="n">
        <f aca="false">C43+D43</f>
        <v>-155</v>
      </c>
    </row>
    <row r="48" customFormat="false" ht="12.75" hidden="false" customHeight="false" outlineLevel="0" collapsed="false">
      <c r="B48" s="2" t="s">
        <v>17</v>
      </c>
    </row>
  </sheetData>
  <conditionalFormatting sqref="D33:D44">
    <cfRule type="cellIs" priority="2" operator="greaterThan" aboveAverage="0" equalAverage="0" bottom="0" percent="0" rank="0" text="" dxfId="0">
      <formula>0</formula>
    </cfRule>
  </conditionalFormatting>
  <conditionalFormatting sqref="D15:D26"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C18" activeCellId="0" sqref="AC18"/>
    </sheetView>
  </sheetViews>
  <sheetFormatPr defaultColWidth="9.84765625" defaultRowHeight="12.75" zeroHeight="false" outlineLevelRow="0" outlineLevelCol="0"/>
  <cols>
    <col collapsed="false" customWidth="true" hidden="false" outlineLevel="0" max="26" min="2" style="0" width="2.42"/>
  </cols>
  <sheetData>
    <row r="2" customFormat="false" ht="12.75" hidden="false" customHeight="false" outlineLevel="0" collapsed="false">
      <c r="B2" s="0" t="s">
        <v>18</v>
      </c>
    </row>
    <row r="5" customFormat="false" ht="12.75" hidden="false" customHeight="false" outlineLevel="0" collapsed="false">
      <c r="B5" s="0" t="s">
        <v>19</v>
      </c>
    </row>
    <row r="6" customFormat="false" ht="12.75" hidden="false" customHeight="false" outlineLevel="0" collapsed="false">
      <c r="AB6" s="0" t="s">
        <v>20</v>
      </c>
      <c r="AC6" s="2"/>
      <c r="AD6" s="2"/>
      <c r="AE6" s="2" t="s">
        <v>21</v>
      </c>
      <c r="AF6" s="2"/>
      <c r="AG6" s="2"/>
      <c r="AH6" s="2"/>
    </row>
    <row r="7" customFormat="false" ht="12.75" hidden="false" customHeight="false" outlineLevel="0" collapsed="false">
      <c r="B7" s="9"/>
      <c r="C7" s="9" t="n">
        <v>0</v>
      </c>
      <c r="D7" s="9" t="n">
        <f aca="false">C7+1</f>
        <v>1</v>
      </c>
      <c r="E7" s="9" t="n">
        <f aca="false">D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  <c r="L7" s="9" t="n">
        <f aca="false">K7+1</f>
        <v>9</v>
      </c>
      <c r="M7" s="9" t="n">
        <f aca="false">L7+1</f>
        <v>10</v>
      </c>
      <c r="N7" s="9" t="n">
        <f aca="false">M7+1</f>
        <v>11</v>
      </c>
      <c r="O7" s="9" t="n">
        <f aca="false">N7+1</f>
        <v>12</v>
      </c>
      <c r="P7" s="9" t="n">
        <f aca="false">O7+1</f>
        <v>13</v>
      </c>
      <c r="Q7" s="9" t="n">
        <f aca="false">P7+1</f>
        <v>14</v>
      </c>
      <c r="R7" s="9" t="n">
        <f aca="false">Q7+1</f>
        <v>15</v>
      </c>
      <c r="S7" s="9" t="n">
        <f aca="false">R7+1</f>
        <v>16</v>
      </c>
      <c r="T7" s="9" t="n">
        <f aca="false">S7+1</f>
        <v>17</v>
      </c>
      <c r="U7" s="9" t="n">
        <f aca="false">T7+1</f>
        <v>18</v>
      </c>
      <c r="V7" s="9" t="n">
        <f aca="false">U7+1</f>
        <v>19</v>
      </c>
      <c r="W7" s="9" t="n">
        <f aca="false">V7+1</f>
        <v>20</v>
      </c>
      <c r="X7" s="9" t="n">
        <f aca="false">W7+1</f>
        <v>21</v>
      </c>
      <c r="Y7" s="9" t="n">
        <f aca="false">X7+1</f>
        <v>22</v>
      </c>
      <c r="Z7" s="9" t="n">
        <f aca="false">Y7+1</f>
        <v>23</v>
      </c>
      <c r="AC7" s="2"/>
      <c r="AD7" s="2"/>
      <c r="AE7" s="2" t="n">
        <v>0</v>
      </c>
      <c r="AF7" s="2" t="n">
        <f aca="false">AE7+1</f>
        <v>1</v>
      </c>
      <c r="AG7" s="2" t="n">
        <f aca="false">AF7+1</f>
        <v>2</v>
      </c>
      <c r="AH7" s="2" t="n">
        <f aca="false">AG7+1</f>
        <v>3</v>
      </c>
    </row>
    <row r="8" customFormat="false" ht="12.75" hidden="false" customHeight="false" outlineLevel="0" collapsed="false">
      <c r="B8" s="9" t="n">
        <v>0</v>
      </c>
      <c r="C8" s="10" t="n">
        <f aca="false">$AB$8*(C$7*C$7)+$AB$9*($B8*$B8)+$AB$10*(C$7)+$AB$11*($B8)+$AB$12</f>
        <v>-50</v>
      </c>
      <c r="D8" s="10" t="n">
        <f aca="false">$AB$8*(D$7*D$7)+$AB$9*($B8*$B8)+$AB$10*(D$7)+$AB$11*($B8)+$AB$12</f>
        <v>-41</v>
      </c>
      <c r="E8" s="10" t="n">
        <f aca="false">$AB$8*(E$7*E$7)+$AB$9*($B8*$B8)+$AB$10*(E$7)+$AB$11*($B8)+$AB$12</f>
        <v>-34</v>
      </c>
      <c r="F8" s="10" t="n">
        <f aca="false">$AB$8*(F$7*F$7)+$AB$9*($B8*$B8)+$AB$10*(F$7)+$AB$11*($B8)+$AB$12</f>
        <v>-29</v>
      </c>
      <c r="G8" s="10" t="n">
        <f aca="false">$AB$8*(G$7*G$7)+$AB$9*($B8*$B8)+$AB$10*(G$7)+$AB$11*($B8)+$AB$12</f>
        <v>-26</v>
      </c>
      <c r="H8" s="10" t="n">
        <f aca="false">$AB$8*(H$7*H$7)+$AB$9*($B8*$B8)+$AB$10*(H$7)+$AB$11*($B8)+$AB$12</f>
        <v>-25</v>
      </c>
      <c r="I8" s="10" t="n">
        <f aca="false">$AB$8*(I$7*I$7)+$AB$9*($B8*$B8)+$AB$10*(I$7)+$AB$11*($B8)+$AB$12</f>
        <v>-26</v>
      </c>
      <c r="J8" s="10" t="n">
        <f aca="false">$AB$8*(J$7*J$7)+$AB$9*($B8*$B8)+$AB$10*(J$7)+$AB$11*($B8)+$AB$12</f>
        <v>-29</v>
      </c>
      <c r="K8" s="10" t="n">
        <f aca="false">$AB$8*(K$7*K$7)+$AB$9*($B8*$B8)+$AB$10*(K$7)+$AB$11*($B8)+$AB$12</f>
        <v>-34</v>
      </c>
      <c r="L8" s="10" t="n">
        <f aca="false">$AB$8*(L$7*L$7)+$AB$9*($B8*$B8)+$AB$10*(L$7)+$AB$11*($B8)+$AB$12</f>
        <v>-41</v>
      </c>
      <c r="M8" s="10" t="n">
        <f aca="false">$AB$8*(M$7*M$7)+$AB$9*($B8*$B8)+$AB$10*(M$7)+$AB$11*($B8)+$AB$12</f>
        <v>-50</v>
      </c>
      <c r="N8" s="10" t="n">
        <f aca="false">$AB$8*(N$7*N$7)+$AB$9*($B8*$B8)+$AB$10*(N$7)+$AB$11*($B8)+$AB$12</f>
        <v>-61</v>
      </c>
      <c r="O8" s="10" t="n">
        <f aca="false">$AB$8*(O$7*O$7)+$AB$9*($B8*$B8)+$AB$10*(O$7)+$AB$11*($B8)+$AB$12</f>
        <v>-74</v>
      </c>
      <c r="P8" s="10" t="n">
        <f aca="false">$AB$8*(P$7*P$7)+$AB$9*($B8*$B8)+$AB$10*(P$7)+$AB$11*($B8)+$AB$12</f>
        <v>-89</v>
      </c>
      <c r="Q8" s="10" t="n">
        <f aca="false">$AB$8*(Q$7*Q$7)+$AB$9*($B8*$B8)+$AB$10*(Q$7)+$AB$11*($B8)+$AB$12</f>
        <v>-106</v>
      </c>
      <c r="R8" s="10" t="n">
        <f aca="false">$AB$8*(R$7*R$7)+$AB$9*($B8*$B8)+$AB$10*(R$7)+$AB$11*($B8)+$AB$12</f>
        <v>-125</v>
      </c>
      <c r="S8" s="10" t="n">
        <f aca="false">$AB$8*(S$7*S$7)+$AB$9*($B8*$B8)+$AB$10*(S$7)+$AB$11*($B8)+$AB$12</f>
        <v>-146</v>
      </c>
      <c r="T8" s="10" t="n">
        <f aca="false">$AB$8*(T$7*T$7)+$AB$9*($B8*$B8)+$AB$10*(T$7)+$AB$11*($B8)+$AB$12</f>
        <v>-169</v>
      </c>
      <c r="U8" s="10" t="n">
        <f aca="false">$AB$8*(U$7*U$7)+$AB$9*($B8*$B8)+$AB$10*(U$7)+$AB$11*($B8)+$AB$12</f>
        <v>-194</v>
      </c>
      <c r="V8" s="10" t="n">
        <f aca="false">$AB$8*(V$7*V$7)+$AB$9*($B8*$B8)+$AB$10*(V$7)+$AB$11*($B8)+$AB$12</f>
        <v>-221</v>
      </c>
      <c r="W8" s="10" t="n">
        <f aca="false">$AB$8*(W$7*W$7)+$AB$9*($B8*$B8)+$AB$10*(W$7)+$AB$11*($B8)+$AB$12</f>
        <v>-250</v>
      </c>
      <c r="X8" s="10" t="n">
        <f aca="false">$AB$8*(X$7*X$7)+$AB$9*($B8*$B8)+$AB$10*(X$7)+$AB$11*($B8)+$AB$12</f>
        <v>-281</v>
      </c>
      <c r="Y8" s="10" t="n">
        <f aca="false">$AB$8*(Y$7*Y$7)+$AB$9*($B8*$B8)+$AB$10*(Y$7)+$AB$11*($B8)+$AB$12</f>
        <v>-314</v>
      </c>
      <c r="Z8" s="10" t="n">
        <f aca="false">$AB$8*(Z$7*Z$7)+$AB$9*($B8*$B8)+$AB$10*(Z$7)+$AB$11*($B8)+$AB$12</f>
        <v>-349</v>
      </c>
      <c r="AA8" s="11" t="s">
        <v>5</v>
      </c>
      <c r="AB8" s="12" t="n">
        <v>-1</v>
      </c>
      <c r="AC8" s="2"/>
      <c r="AD8" s="2" t="n">
        <v>0</v>
      </c>
      <c r="AE8" s="8" t="n">
        <f aca="false">$AB$8*(AE$7*AE$7)+$AB$9*($AD8*$AD8)+$AB$10*(AE$7)+$AB$11*($AD8)+$AB$12</f>
        <v>-50</v>
      </c>
      <c r="AF8" s="8" t="n">
        <f aca="false">$AB$8*(AF$7*AF$7)+$AB$9*($AD8*$AD8)+$AB$10*(AF$7)+$AB$11*($AD8)+$AB$12</f>
        <v>-41</v>
      </c>
      <c r="AG8" s="8" t="n">
        <f aca="false">$AB$8*(AG$7*AG$7)+$AB$9*($AD8*$AD8)+$AB$10*(AG$7)+$AB$11*($AD8)+$AB$12</f>
        <v>-34</v>
      </c>
      <c r="AH8" s="8" t="n">
        <f aca="false">$AB$8*(AH$7*AH$7)+$AB$9*($AD8*$AD8)+$AB$10*(AH$7)+$AB$11*($AD8)+$AB$12</f>
        <v>-29</v>
      </c>
    </row>
    <row r="9" customFormat="false" ht="12.75" hidden="false" customHeight="false" outlineLevel="0" collapsed="false">
      <c r="B9" s="9" t="n">
        <f aca="false">B8+1</f>
        <v>1</v>
      </c>
      <c r="C9" s="10" t="n">
        <f aca="false">$AB$8*(C$7*C$7)+$AB$9*($B9*$B9)+$AB$10*(C$7)+$AB$11*($B9)+$AB$12</f>
        <v>-31</v>
      </c>
      <c r="D9" s="10" t="n">
        <f aca="false">$AB$8*(D$7*D$7)+$AB$9*($B9*$B9)+$AB$10*(D$7)+$AB$11*($B9)+$AB$12</f>
        <v>-22</v>
      </c>
      <c r="E9" s="10" t="n">
        <f aca="false">$AB$8*(E$7*E$7)+$AB$9*($B9*$B9)+$AB$10*(E$7)+$AB$11*($B9)+$AB$12</f>
        <v>-15</v>
      </c>
      <c r="F9" s="10" t="n">
        <f aca="false">$AB$8*(F$7*F$7)+$AB$9*($B9*$B9)+$AB$10*(F$7)+$AB$11*($B9)+$AB$12</f>
        <v>-10</v>
      </c>
      <c r="G9" s="10" t="n">
        <f aca="false">$AB$8*(G$7*G$7)+$AB$9*($B9*$B9)+$AB$10*(G$7)+$AB$11*($B9)+$AB$12</f>
        <v>-7</v>
      </c>
      <c r="H9" s="10" t="n">
        <f aca="false">$AB$8*(H$7*H$7)+$AB$9*($B9*$B9)+$AB$10*(H$7)+$AB$11*($B9)+$AB$12</f>
        <v>-6</v>
      </c>
      <c r="I9" s="10" t="n">
        <f aca="false">$AB$8*(I$7*I$7)+$AB$9*($B9*$B9)+$AB$10*(I$7)+$AB$11*($B9)+$AB$12</f>
        <v>-7</v>
      </c>
      <c r="J9" s="10" t="n">
        <f aca="false">$AB$8*(J$7*J$7)+$AB$9*($B9*$B9)+$AB$10*(J$7)+$AB$11*($B9)+$AB$12</f>
        <v>-10</v>
      </c>
      <c r="K9" s="10" t="n">
        <f aca="false">$AB$8*(K$7*K$7)+$AB$9*($B9*$B9)+$AB$10*(K$7)+$AB$11*($B9)+$AB$12</f>
        <v>-15</v>
      </c>
      <c r="L9" s="10" t="n">
        <f aca="false">$AB$8*(L$7*L$7)+$AB$9*($B9*$B9)+$AB$10*(L$7)+$AB$11*($B9)+$AB$12</f>
        <v>-22</v>
      </c>
      <c r="M9" s="10" t="n">
        <f aca="false">$AB$8*(M$7*M$7)+$AB$9*($B9*$B9)+$AB$10*(M$7)+$AB$11*($B9)+$AB$12</f>
        <v>-31</v>
      </c>
      <c r="N9" s="10" t="n">
        <f aca="false">$AB$8*(N$7*N$7)+$AB$9*($B9*$B9)+$AB$10*(N$7)+$AB$11*($B9)+$AB$12</f>
        <v>-42</v>
      </c>
      <c r="O9" s="10" t="n">
        <f aca="false">$AB$8*(O$7*O$7)+$AB$9*($B9*$B9)+$AB$10*(O$7)+$AB$11*($B9)+$AB$12</f>
        <v>-55</v>
      </c>
      <c r="P9" s="10" t="n">
        <f aca="false">$AB$8*(P$7*P$7)+$AB$9*($B9*$B9)+$AB$10*(P$7)+$AB$11*($B9)+$AB$12</f>
        <v>-70</v>
      </c>
      <c r="Q9" s="10" t="n">
        <f aca="false">$AB$8*(Q$7*Q$7)+$AB$9*($B9*$B9)+$AB$10*(Q$7)+$AB$11*($B9)+$AB$12</f>
        <v>-87</v>
      </c>
      <c r="R9" s="10" t="n">
        <f aca="false">$AB$8*(R$7*R$7)+$AB$9*($B9*$B9)+$AB$10*(R$7)+$AB$11*($B9)+$AB$12</f>
        <v>-106</v>
      </c>
      <c r="S9" s="10" t="n">
        <f aca="false">$AB$8*(S$7*S$7)+$AB$9*($B9*$B9)+$AB$10*(S$7)+$AB$11*($B9)+$AB$12</f>
        <v>-127</v>
      </c>
      <c r="T9" s="10" t="n">
        <f aca="false">$AB$8*(T$7*T$7)+$AB$9*($B9*$B9)+$AB$10*(T$7)+$AB$11*($B9)+$AB$12</f>
        <v>-150</v>
      </c>
      <c r="U9" s="10" t="n">
        <f aca="false">$AB$8*(U$7*U$7)+$AB$9*($B9*$B9)+$AB$10*(U$7)+$AB$11*($B9)+$AB$12</f>
        <v>-175</v>
      </c>
      <c r="V9" s="10" t="n">
        <f aca="false">$AB$8*(V$7*V$7)+$AB$9*($B9*$B9)+$AB$10*(V$7)+$AB$11*($B9)+$AB$12</f>
        <v>-202</v>
      </c>
      <c r="W9" s="10" t="n">
        <f aca="false">$AB$8*(W$7*W$7)+$AB$9*($B9*$B9)+$AB$10*(W$7)+$AB$11*($B9)+$AB$12</f>
        <v>-231</v>
      </c>
      <c r="X9" s="10" t="n">
        <f aca="false">$AB$8*(X$7*X$7)+$AB$9*($B9*$B9)+$AB$10*(X$7)+$AB$11*($B9)+$AB$12</f>
        <v>-262</v>
      </c>
      <c r="Y9" s="10" t="n">
        <f aca="false">$AB$8*(Y$7*Y$7)+$AB$9*($B9*$B9)+$AB$10*(Y$7)+$AB$11*($B9)+$AB$12</f>
        <v>-295</v>
      </c>
      <c r="Z9" s="10" t="n">
        <f aca="false">$AB$8*(Z$7*Z$7)+$AB$9*($B9*$B9)+$AB$10*(Z$7)+$AB$11*($B9)+$AB$12</f>
        <v>-330</v>
      </c>
      <c r="AA9" s="11" t="s">
        <v>6</v>
      </c>
      <c r="AB9" s="12" t="n">
        <v>-1</v>
      </c>
      <c r="AC9" s="2"/>
      <c r="AD9" s="2" t="n">
        <f aca="false">AD8+1</f>
        <v>1</v>
      </c>
      <c r="AE9" s="8" t="n">
        <f aca="false">$AB$8*(AE$7*AE$7)+$AB$9*($AD9*$AD9)+$AB$10*(AE$7)+$AB$11*($AD9)+$AB$12</f>
        <v>-31</v>
      </c>
      <c r="AF9" s="8" t="n">
        <f aca="false">$AB$8*(AF$7*AF$7)+$AB$9*($AD9*$AD9)+$AB$10*(AF$7)+$AB$11*($AD9)+$AB$12</f>
        <v>-22</v>
      </c>
      <c r="AG9" s="8" t="n">
        <f aca="false">$AB$8*(AG$7*AG$7)+$AB$9*($AD9*$AD9)+$AB$10*(AG$7)+$AB$11*($AD9)+$AB$12</f>
        <v>-15</v>
      </c>
      <c r="AH9" s="8" t="n">
        <f aca="false">$AB$8*(AH$7*AH$7)+$AB$9*($AD9*$AD9)+$AB$10*(AH$7)+$AB$11*($AD9)+$AB$12</f>
        <v>-10</v>
      </c>
    </row>
    <row r="10" customFormat="false" ht="12.75" hidden="false" customHeight="false" outlineLevel="0" collapsed="false">
      <c r="B10" s="9" t="n">
        <f aca="false">B9+1</f>
        <v>2</v>
      </c>
      <c r="C10" s="10" t="n">
        <f aca="false">$AB$8*(C$7*C$7)+$AB$9*($B10*$B10)+$AB$10*(C$7)+$AB$11*($B10)+$AB$12</f>
        <v>-14</v>
      </c>
      <c r="D10" s="10" t="n">
        <f aca="false">$AB$8*(D$7*D$7)+$AB$9*($B10*$B10)+$AB$10*(D$7)+$AB$11*($B10)+$AB$12</f>
        <v>-5</v>
      </c>
      <c r="E10" s="10" t="n">
        <f aca="false">$AB$8*(E$7*E$7)+$AB$9*($B10*$B10)+$AB$10*(E$7)+$AB$11*($B10)+$AB$12</f>
        <v>2</v>
      </c>
      <c r="F10" s="10" t="n">
        <f aca="false">$AB$8*(F$7*F$7)+$AB$9*($B10*$B10)+$AB$10*(F$7)+$AB$11*($B10)+$AB$12</f>
        <v>7</v>
      </c>
      <c r="G10" s="10" t="n">
        <f aca="false">$AB$8*(G$7*G$7)+$AB$9*($B10*$B10)+$AB$10*(G$7)+$AB$11*($B10)+$AB$12</f>
        <v>10</v>
      </c>
      <c r="H10" s="10" t="n">
        <f aca="false">$AB$8*(H$7*H$7)+$AB$9*($B10*$B10)+$AB$10*(H$7)+$AB$11*($B10)+$AB$12</f>
        <v>11</v>
      </c>
      <c r="I10" s="10" t="n">
        <f aca="false">$AB$8*(I$7*I$7)+$AB$9*($B10*$B10)+$AB$10*(I$7)+$AB$11*($B10)+$AB$12</f>
        <v>10</v>
      </c>
      <c r="J10" s="10" t="n">
        <f aca="false">$AB$8*(J$7*J$7)+$AB$9*($B10*$B10)+$AB$10*(J$7)+$AB$11*($B10)+$AB$12</f>
        <v>7</v>
      </c>
      <c r="K10" s="10" t="n">
        <f aca="false">$AB$8*(K$7*K$7)+$AB$9*($B10*$B10)+$AB$10*(K$7)+$AB$11*($B10)+$AB$12</f>
        <v>2</v>
      </c>
      <c r="L10" s="10" t="n">
        <f aca="false">$AB$8*(L$7*L$7)+$AB$9*($B10*$B10)+$AB$10*(L$7)+$AB$11*($B10)+$AB$12</f>
        <v>-5</v>
      </c>
      <c r="M10" s="10" t="n">
        <f aca="false">$AB$8*(M$7*M$7)+$AB$9*($B10*$B10)+$AB$10*(M$7)+$AB$11*($B10)+$AB$12</f>
        <v>-14</v>
      </c>
      <c r="N10" s="10" t="n">
        <f aca="false">$AB$8*(N$7*N$7)+$AB$9*($B10*$B10)+$AB$10*(N$7)+$AB$11*($B10)+$AB$12</f>
        <v>-25</v>
      </c>
      <c r="O10" s="10" t="n">
        <f aca="false">$AB$8*(O$7*O$7)+$AB$9*($B10*$B10)+$AB$10*(O$7)+$AB$11*($B10)+$AB$12</f>
        <v>-38</v>
      </c>
      <c r="P10" s="10" t="n">
        <f aca="false">$AB$8*(P$7*P$7)+$AB$9*($B10*$B10)+$AB$10*(P$7)+$AB$11*($B10)+$AB$12</f>
        <v>-53</v>
      </c>
      <c r="Q10" s="10" t="n">
        <f aca="false">$AB$8*(Q$7*Q$7)+$AB$9*($B10*$B10)+$AB$10*(Q$7)+$AB$11*($B10)+$AB$12</f>
        <v>-70</v>
      </c>
      <c r="R10" s="10" t="n">
        <f aca="false">$AB$8*(R$7*R$7)+$AB$9*($B10*$B10)+$AB$10*(R$7)+$AB$11*($B10)+$AB$12</f>
        <v>-89</v>
      </c>
      <c r="S10" s="10" t="n">
        <f aca="false">$AB$8*(S$7*S$7)+$AB$9*($B10*$B10)+$AB$10*(S$7)+$AB$11*($B10)+$AB$12</f>
        <v>-110</v>
      </c>
      <c r="T10" s="10" t="n">
        <f aca="false">$AB$8*(T$7*T$7)+$AB$9*($B10*$B10)+$AB$10*(T$7)+$AB$11*($B10)+$AB$12</f>
        <v>-133</v>
      </c>
      <c r="U10" s="10" t="n">
        <f aca="false">$AB$8*(U$7*U$7)+$AB$9*($B10*$B10)+$AB$10*(U$7)+$AB$11*($B10)+$AB$12</f>
        <v>-158</v>
      </c>
      <c r="V10" s="10" t="n">
        <f aca="false">$AB$8*(V$7*V$7)+$AB$9*($B10*$B10)+$AB$10*(V$7)+$AB$11*($B10)+$AB$12</f>
        <v>-185</v>
      </c>
      <c r="W10" s="10" t="n">
        <f aca="false">$AB$8*(W$7*W$7)+$AB$9*($B10*$B10)+$AB$10*(W$7)+$AB$11*($B10)+$AB$12</f>
        <v>-214</v>
      </c>
      <c r="X10" s="10" t="n">
        <f aca="false">$AB$8*(X$7*X$7)+$AB$9*($B10*$B10)+$AB$10*(X$7)+$AB$11*($B10)+$AB$12</f>
        <v>-245</v>
      </c>
      <c r="Y10" s="10" t="n">
        <f aca="false">$AB$8*(Y$7*Y$7)+$AB$9*($B10*$B10)+$AB$10*(Y$7)+$AB$11*($B10)+$AB$12</f>
        <v>-278</v>
      </c>
      <c r="Z10" s="10" t="n">
        <f aca="false">$AB$8*(Z$7*Z$7)+$AB$9*($B10*$B10)+$AB$10*(Z$7)+$AB$11*($B10)+$AB$12</f>
        <v>-313</v>
      </c>
      <c r="AA10" s="11" t="s">
        <v>7</v>
      </c>
      <c r="AB10" s="12" t="n">
        <v>10</v>
      </c>
      <c r="AC10" s="2"/>
      <c r="AD10" s="2" t="n">
        <f aca="false">AD9+1</f>
        <v>2</v>
      </c>
      <c r="AE10" s="8" t="n">
        <f aca="false">$AB$8*(AE$7*AE$7)+$AB$9*($AD10*$AD10)+$AB$10*(AE$7)+$AB$11*($AD10)+$AB$12</f>
        <v>-14</v>
      </c>
      <c r="AF10" s="8" t="n">
        <f aca="false">$AB$8*(AF$7*AF$7)+$AB$9*($AD10*$AD10)+$AB$10*(AF$7)+$AB$11*($AD10)+$AB$12</f>
        <v>-5</v>
      </c>
      <c r="AG10" s="8" t="n">
        <f aca="false">$AB$8*(AG$7*AG$7)+$AB$9*($AD10*$AD10)+$AB$10*(AG$7)+$AB$11*($AD10)+$AB$12</f>
        <v>2</v>
      </c>
      <c r="AH10" s="8" t="n">
        <f aca="false">$AB$8*(AH$7*AH$7)+$AB$9*($AD10*$AD10)+$AB$10*(AH$7)+$AB$11*($AD10)+$AB$12</f>
        <v>7</v>
      </c>
    </row>
    <row r="11" customFormat="false" ht="12.75" hidden="false" customHeight="false" outlineLevel="0" collapsed="false">
      <c r="B11" s="9" t="n">
        <f aca="false">B10+1</f>
        <v>3</v>
      </c>
      <c r="C11" s="10" t="n">
        <f aca="false">$AB$8*(C$7*C$7)+$AB$9*($B11*$B11)+$AB$10*(C$7)+$AB$11*($B11)+$AB$12</f>
        <v>1</v>
      </c>
      <c r="D11" s="10" t="n">
        <f aca="false">$AB$8*(D$7*D$7)+$AB$9*($B11*$B11)+$AB$10*(D$7)+$AB$11*($B11)+$AB$12</f>
        <v>10</v>
      </c>
      <c r="E11" s="10" t="n">
        <f aca="false">$AB$8*(E$7*E$7)+$AB$9*($B11*$B11)+$AB$10*(E$7)+$AB$11*($B11)+$AB$12</f>
        <v>17</v>
      </c>
      <c r="F11" s="10" t="n">
        <f aca="false">$AB$8*(F$7*F$7)+$AB$9*($B11*$B11)+$AB$10*(F$7)+$AB$11*($B11)+$AB$12</f>
        <v>22</v>
      </c>
      <c r="G11" s="10" t="n">
        <f aca="false">$AB$8*(G$7*G$7)+$AB$9*($B11*$B11)+$AB$10*(G$7)+$AB$11*($B11)+$AB$12</f>
        <v>25</v>
      </c>
      <c r="H11" s="10" t="n">
        <f aca="false">$AB$8*(H$7*H$7)+$AB$9*($B11*$B11)+$AB$10*(H$7)+$AB$11*($B11)+$AB$12</f>
        <v>26</v>
      </c>
      <c r="I11" s="10" t="n">
        <f aca="false">$AB$8*(I$7*I$7)+$AB$9*($B11*$B11)+$AB$10*(I$7)+$AB$11*($B11)+$AB$12</f>
        <v>25</v>
      </c>
      <c r="J11" s="10" t="n">
        <f aca="false">$AB$8*(J$7*J$7)+$AB$9*($B11*$B11)+$AB$10*(J$7)+$AB$11*($B11)+$AB$12</f>
        <v>22</v>
      </c>
      <c r="K11" s="10" t="n">
        <f aca="false">$AB$8*(K$7*K$7)+$AB$9*($B11*$B11)+$AB$10*(K$7)+$AB$11*($B11)+$AB$12</f>
        <v>17</v>
      </c>
      <c r="L11" s="10" t="n">
        <f aca="false">$AB$8*(L$7*L$7)+$AB$9*($B11*$B11)+$AB$10*(L$7)+$AB$11*($B11)+$AB$12</f>
        <v>10</v>
      </c>
      <c r="M11" s="10" t="n">
        <f aca="false">$AB$8*(M$7*M$7)+$AB$9*($B11*$B11)+$AB$10*(M$7)+$AB$11*($B11)+$AB$12</f>
        <v>1</v>
      </c>
      <c r="N11" s="10" t="n">
        <f aca="false">$AB$8*(N$7*N$7)+$AB$9*($B11*$B11)+$AB$10*(N$7)+$AB$11*($B11)+$AB$12</f>
        <v>-10</v>
      </c>
      <c r="O11" s="10" t="n">
        <f aca="false">$AB$8*(O$7*O$7)+$AB$9*($B11*$B11)+$AB$10*(O$7)+$AB$11*($B11)+$AB$12</f>
        <v>-23</v>
      </c>
      <c r="P11" s="10" t="n">
        <f aca="false">$AB$8*(P$7*P$7)+$AB$9*($B11*$B11)+$AB$10*(P$7)+$AB$11*($B11)+$AB$12</f>
        <v>-38</v>
      </c>
      <c r="Q11" s="10" t="n">
        <f aca="false">$AB$8*(Q$7*Q$7)+$AB$9*($B11*$B11)+$AB$10*(Q$7)+$AB$11*($B11)+$AB$12</f>
        <v>-55</v>
      </c>
      <c r="R11" s="10" t="n">
        <f aca="false">$AB$8*(R$7*R$7)+$AB$9*($B11*$B11)+$AB$10*(R$7)+$AB$11*($B11)+$AB$12</f>
        <v>-74</v>
      </c>
      <c r="S11" s="10" t="n">
        <f aca="false">$AB$8*(S$7*S$7)+$AB$9*($B11*$B11)+$AB$10*(S$7)+$AB$11*($B11)+$AB$12</f>
        <v>-95</v>
      </c>
      <c r="T11" s="10" t="n">
        <f aca="false">$AB$8*(T$7*T$7)+$AB$9*($B11*$B11)+$AB$10*(T$7)+$AB$11*($B11)+$AB$12</f>
        <v>-118</v>
      </c>
      <c r="U11" s="10" t="n">
        <f aca="false">$AB$8*(U$7*U$7)+$AB$9*($B11*$B11)+$AB$10*(U$7)+$AB$11*($B11)+$AB$12</f>
        <v>-143</v>
      </c>
      <c r="V11" s="10" t="n">
        <f aca="false">$AB$8*(V$7*V$7)+$AB$9*($B11*$B11)+$AB$10*(V$7)+$AB$11*($B11)+$AB$12</f>
        <v>-170</v>
      </c>
      <c r="W11" s="10" t="n">
        <f aca="false">$AB$8*(W$7*W$7)+$AB$9*($B11*$B11)+$AB$10*(W$7)+$AB$11*($B11)+$AB$12</f>
        <v>-199</v>
      </c>
      <c r="X11" s="10" t="n">
        <f aca="false">$AB$8*(X$7*X$7)+$AB$9*($B11*$B11)+$AB$10*(X$7)+$AB$11*($B11)+$AB$12</f>
        <v>-230</v>
      </c>
      <c r="Y11" s="10" t="n">
        <f aca="false">$AB$8*(Y$7*Y$7)+$AB$9*($B11*$B11)+$AB$10*(Y$7)+$AB$11*($B11)+$AB$12</f>
        <v>-263</v>
      </c>
      <c r="Z11" s="10" t="n">
        <f aca="false">$AB$8*(Z$7*Z$7)+$AB$9*($B11*$B11)+$AB$10*(Z$7)+$AB$11*($B11)+$AB$12</f>
        <v>-298</v>
      </c>
      <c r="AA11" s="11" t="s">
        <v>22</v>
      </c>
      <c r="AB11" s="12" t="n">
        <v>20</v>
      </c>
      <c r="AC11" s="2"/>
      <c r="AD11" s="2" t="n">
        <f aca="false">AD10+1</f>
        <v>3</v>
      </c>
      <c r="AE11" s="8" t="n">
        <f aca="false">$AB$8*(AE$7*AE$7)+$AB$9*($AD11*$AD11)+$AB$10*(AE$7)+$AB$11*($AD11)+$AB$12</f>
        <v>1</v>
      </c>
      <c r="AF11" s="8" t="n">
        <f aca="false">$AB$8*(AF$7*AF$7)+$AB$9*($AD11*$AD11)+$AB$10*(AF$7)+$AB$11*($AD11)+$AB$12</f>
        <v>10</v>
      </c>
      <c r="AG11" s="8" t="n">
        <f aca="false">$AB$8*(AG$7*AG$7)+$AB$9*($AD11*$AD11)+$AB$10*(AG$7)+$AB$11*($AD11)+$AB$12</f>
        <v>17</v>
      </c>
      <c r="AH11" s="8" t="n">
        <f aca="false">$AB$8*(AH$7*AH$7)+$AB$9*($AD11*$AD11)+$AB$10*(AH$7)+$AB$11*($AD11)+$AB$12</f>
        <v>22</v>
      </c>
    </row>
    <row r="12" customFormat="false" ht="12.75" hidden="false" customHeight="false" outlineLevel="0" collapsed="false">
      <c r="B12" s="9" t="n">
        <f aca="false">B11+1</f>
        <v>4</v>
      </c>
      <c r="C12" s="10" t="n">
        <f aca="false">$AB$8*(C$7*C$7)+$AB$9*($B12*$B12)+$AB$10*(C$7)+$AB$11*($B12)+$AB$12</f>
        <v>14</v>
      </c>
      <c r="D12" s="10" t="n">
        <f aca="false">$AB$8*(D$7*D$7)+$AB$9*($B12*$B12)+$AB$10*(D$7)+$AB$11*($B12)+$AB$12</f>
        <v>23</v>
      </c>
      <c r="E12" s="10" t="n">
        <f aca="false">$AB$8*(E$7*E$7)+$AB$9*($B12*$B12)+$AB$10*(E$7)+$AB$11*($B12)+$AB$12</f>
        <v>30</v>
      </c>
      <c r="F12" s="10" t="n">
        <f aca="false">$AB$8*(F$7*F$7)+$AB$9*($B12*$B12)+$AB$10*(F$7)+$AB$11*($B12)+$AB$12</f>
        <v>35</v>
      </c>
      <c r="G12" s="10" t="n">
        <f aca="false">$AB$8*(G$7*G$7)+$AB$9*($B12*$B12)+$AB$10*(G$7)+$AB$11*($B12)+$AB$12</f>
        <v>38</v>
      </c>
      <c r="H12" s="10" t="n">
        <f aca="false">$AB$8*(H$7*H$7)+$AB$9*($B12*$B12)+$AB$10*(H$7)+$AB$11*($B12)+$AB$12</f>
        <v>39</v>
      </c>
      <c r="I12" s="10" t="n">
        <f aca="false">$AB$8*(I$7*I$7)+$AB$9*($B12*$B12)+$AB$10*(I$7)+$AB$11*($B12)+$AB$12</f>
        <v>38</v>
      </c>
      <c r="J12" s="10" t="n">
        <f aca="false">$AB$8*(J$7*J$7)+$AB$9*($B12*$B12)+$AB$10*(J$7)+$AB$11*($B12)+$AB$12</f>
        <v>35</v>
      </c>
      <c r="K12" s="10" t="n">
        <f aca="false">$AB$8*(K$7*K$7)+$AB$9*($B12*$B12)+$AB$10*(K$7)+$AB$11*($B12)+$AB$12</f>
        <v>30</v>
      </c>
      <c r="L12" s="10" t="n">
        <f aca="false">$AB$8*(L$7*L$7)+$AB$9*($B12*$B12)+$AB$10*(L$7)+$AB$11*($B12)+$AB$12</f>
        <v>23</v>
      </c>
      <c r="M12" s="10" t="n">
        <f aca="false">$AB$8*(M$7*M$7)+$AB$9*($B12*$B12)+$AB$10*(M$7)+$AB$11*($B12)+$AB$12</f>
        <v>14</v>
      </c>
      <c r="N12" s="10" t="n">
        <f aca="false">$AB$8*(N$7*N$7)+$AB$9*($B12*$B12)+$AB$10*(N$7)+$AB$11*($B12)+$AB$12</f>
        <v>3</v>
      </c>
      <c r="O12" s="10" t="n">
        <f aca="false">$AB$8*(O$7*O$7)+$AB$9*($B12*$B12)+$AB$10*(O$7)+$AB$11*($B12)+$AB$12</f>
        <v>-10</v>
      </c>
      <c r="P12" s="10" t="n">
        <f aca="false">$AB$8*(P$7*P$7)+$AB$9*($B12*$B12)+$AB$10*(P$7)+$AB$11*($B12)+$AB$12</f>
        <v>-25</v>
      </c>
      <c r="Q12" s="10" t="n">
        <f aca="false">$AB$8*(Q$7*Q$7)+$AB$9*($B12*$B12)+$AB$10*(Q$7)+$AB$11*($B12)+$AB$12</f>
        <v>-42</v>
      </c>
      <c r="R12" s="10" t="n">
        <f aca="false">$AB$8*(R$7*R$7)+$AB$9*($B12*$B12)+$AB$10*(R$7)+$AB$11*($B12)+$AB$12</f>
        <v>-61</v>
      </c>
      <c r="S12" s="10" t="n">
        <f aca="false">$AB$8*(S$7*S$7)+$AB$9*($B12*$B12)+$AB$10*(S$7)+$AB$11*($B12)+$AB$12</f>
        <v>-82</v>
      </c>
      <c r="T12" s="10" t="n">
        <f aca="false">$AB$8*(T$7*T$7)+$AB$9*($B12*$B12)+$AB$10*(T$7)+$AB$11*($B12)+$AB$12</f>
        <v>-105</v>
      </c>
      <c r="U12" s="10" t="n">
        <f aca="false">$AB$8*(U$7*U$7)+$AB$9*($B12*$B12)+$AB$10*(U$7)+$AB$11*($B12)+$AB$12</f>
        <v>-130</v>
      </c>
      <c r="V12" s="10" t="n">
        <f aca="false">$AB$8*(V$7*V$7)+$AB$9*($B12*$B12)+$AB$10*(V$7)+$AB$11*($B12)+$AB$12</f>
        <v>-157</v>
      </c>
      <c r="W12" s="10" t="n">
        <f aca="false">$AB$8*(W$7*W$7)+$AB$9*($B12*$B12)+$AB$10*(W$7)+$AB$11*($B12)+$AB$12</f>
        <v>-186</v>
      </c>
      <c r="X12" s="10" t="n">
        <f aca="false">$AB$8*(X$7*X$7)+$AB$9*($B12*$B12)+$AB$10*(X$7)+$AB$11*($B12)+$AB$12</f>
        <v>-217</v>
      </c>
      <c r="Y12" s="10" t="n">
        <f aca="false">$AB$8*(Y$7*Y$7)+$AB$9*($B12*$B12)+$AB$10*(Y$7)+$AB$11*($B12)+$AB$12</f>
        <v>-250</v>
      </c>
      <c r="Z12" s="10" t="n">
        <f aca="false">$AB$8*(Z$7*Z$7)+$AB$9*($B12*$B12)+$AB$10*(Z$7)+$AB$11*($B12)+$AB$12</f>
        <v>-285</v>
      </c>
      <c r="AA12" s="11" t="s">
        <v>23</v>
      </c>
      <c r="AB12" s="12" t="n">
        <v>-50</v>
      </c>
    </row>
    <row r="13" customFormat="false" ht="12.75" hidden="false" customHeight="false" outlineLevel="0" collapsed="false">
      <c r="B13" s="9" t="n">
        <f aca="false">B12+1</f>
        <v>5</v>
      </c>
      <c r="C13" s="10" t="n">
        <f aca="false">$AB$8*(C$7*C$7)+$AB$9*($B13*$B13)+$AB$10*(C$7)+$AB$11*($B13)+$AB$12</f>
        <v>25</v>
      </c>
      <c r="D13" s="10" t="n">
        <f aca="false">$AB$8*(D$7*D$7)+$AB$9*($B13*$B13)+$AB$10*(D$7)+$AB$11*($B13)+$AB$12</f>
        <v>34</v>
      </c>
      <c r="E13" s="10" t="n">
        <f aca="false">$AB$8*(E$7*E$7)+$AB$9*($B13*$B13)+$AB$10*(E$7)+$AB$11*($B13)+$AB$12</f>
        <v>41</v>
      </c>
      <c r="F13" s="10" t="n">
        <f aca="false">$AB$8*(F$7*F$7)+$AB$9*($B13*$B13)+$AB$10*(F$7)+$AB$11*($B13)+$AB$12</f>
        <v>46</v>
      </c>
      <c r="G13" s="10" t="n">
        <f aca="false">$AB$8*(G$7*G$7)+$AB$9*($B13*$B13)+$AB$10*(G$7)+$AB$11*($B13)+$AB$12</f>
        <v>49</v>
      </c>
      <c r="H13" s="10" t="n">
        <f aca="false">$AB$8*(H$7*H$7)+$AB$9*($B13*$B13)+$AB$10*(H$7)+$AB$11*($B13)+$AB$12</f>
        <v>50</v>
      </c>
      <c r="I13" s="10" t="n">
        <f aca="false">$AB$8*(I$7*I$7)+$AB$9*($B13*$B13)+$AB$10*(I$7)+$AB$11*($B13)+$AB$12</f>
        <v>49</v>
      </c>
      <c r="J13" s="10" t="n">
        <f aca="false">$AB$8*(J$7*J$7)+$AB$9*($B13*$B13)+$AB$10*(J$7)+$AB$11*($B13)+$AB$12</f>
        <v>46</v>
      </c>
      <c r="K13" s="10" t="n">
        <f aca="false">$AB$8*(K$7*K$7)+$AB$9*($B13*$B13)+$AB$10*(K$7)+$AB$11*($B13)+$AB$12</f>
        <v>41</v>
      </c>
      <c r="L13" s="10" t="n">
        <f aca="false">$AB$8*(L$7*L$7)+$AB$9*($B13*$B13)+$AB$10*(L$7)+$AB$11*($B13)+$AB$12</f>
        <v>34</v>
      </c>
      <c r="M13" s="10" t="n">
        <f aca="false">$AB$8*(M$7*M$7)+$AB$9*($B13*$B13)+$AB$10*(M$7)+$AB$11*($B13)+$AB$12</f>
        <v>25</v>
      </c>
      <c r="N13" s="10" t="n">
        <f aca="false">$AB$8*(N$7*N$7)+$AB$9*($B13*$B13)+$AB$10*(N$7)+$AB$11*($B13)+$AB$12</f>
        <v>14</v>
      </c>
      <c r="O13" s="10" t="n">
        <f aca="false">$AB$8*(O$7*O$7)+$AB$9*($B13*$B13)+$AB$10*(O$7)+$AB$11*($B13)+$AB$12</f>
        <v>1</v>
      </c>
      <c r="P13" s="10" t="n">
        <f aca="false">$AB$8*(P$7*P$7)+$AB$9*($B13*$B13)+$AB$10*(P$7)+$AB$11*($B13)+$AB$12</f>
        <v>-14</v>
      </c>
      <c r="Q13" s="10" t="n">
        <f aca="false">$AB$8*(Q$7*Q$7)+$AB$9*($B13*$B13)+$AB$10*(Q$7)+$AB$11*($B13)+$AB$12</f>
        <v>-31</v>
      </c>
      <c r="R13" s="10" t="n">
        <f aca="false">$AB$8*(R$7*R$7)+$AB$9*($B13*$B13)+$AB$10*(R$7)+$AB$11*($B13)+$AB$12</f>
        <v>-50</v>
      </c>
      <c r="S13" s="10" t="n">
        <f aca="false">$AB$8*(S$7*S$7)+$AB$9*($B13*$B13)+$AB$10*(S$7)+$AB$11*($B13)+$AB$12</f>
        <v>-71</v>
      </c>
      <c r="T13" s="10" t="n">
        <f aca="false">$AB$8*(T$7*T$7)+$AB$9*($B13*$B13)+$AB$10*(T$7)+$AB$11*($B13)+$AB$12</f>
        <v>-94</v>
      </c>
      <c r="U13" s="10" t="n">
        <f aca="false">$AB$8*(U$7*U$7)+$AB$9*($B13*$B13)+$AB$10*(U$7)+$AB$11*($B13)+$AB$12</f>
        <v>-119</v>
      </c>
      <c r="V13" s="10" t="n">
        <f aca="false">$AB$8*(V$7*V$7)+$AB$9*($B13*$B13)+$AB$10*(V$7)+$AB$11*($B13)+$AB$12</f>
        <v>-146</v>
      </c>
      <c r="W13" s="10" t="n">
        <f aca="false">$AB$8*(W$7*W$7)+$AB$9*($B13*$B13)+$AB$10*(W$7)+$AB$11*($B13)+$AB$12</f>
        <v>-175</v>
      </c>
      <c r="X13" s="10" t="n">
        <f aca="false">$AB$8*(X$7*X$7)+$AB$9*($B13*$B13)+$AB$10*(X$7)+$AB$11*($B13)+$AB$12</f>
        <v>-206</v>
      </c>
      <c r="Y13" s="10" t="n">
        <f aca="false">$AB$8*(Y$7*Y$7)+$AB$9*($B13*$B13)+$AB$10*(Y$7)+$AB$11*($B13)+$AB$12</f>
        <v>-239</v>
      </c>
      <c r="Z13" s="10" t="n">
        <f aca="false">$AB$8*(Z$7*Z$7)+$AB$9*($B13*$B13)+$AB$10*(Z$7)+$AB$11*($B13)+$AB$12</f>
        <v>-274</v>
      </c>
      <c r="AC13" s="2"/>
      <c r="AD13" s="2"/>
      <c r="AE13" s="2" t="s">
        <v>24</v>
      </c>
      <c r="AF13" s="2"/>
      <c r="AG13" s="2"/>
      <c r="AH13" s="2"/>
    </row>
    <row r="14" customFormat="false" ht="12.75" hidden="false" customHeight="false" outlineLevel="0" collapsed="false">
      <c r="B14" s="9" t="n">
        <f aca="false">B13+1</f>
        <v>6</v>
      </c>
      <c r="C14" s="10" t="n">
        <f aca="false">$AB$8*(C$7*C$7)+$AB$9*($B14*$B14)+$AB$10*(C$7)+$AB$11*($B14)+$AB$12</f>
        <v>34</v>
      </c>
      <c r="D14" s="10" t="n">
        <f aca="false">$AB$8*(D$7*D$7)+$AB$9*($B14*$B14)+$AB$10*(D$7)+$AB$11*($B14)+$AB$12</f>
        <v>43</v>
      </c>
      <c r="E14" s="10" t="n">
        <f aca="false">$AB$8*(E$7*E$7)+$AB$9*($B14*$B14)+$AB$10*(E$7)+$AB$11*($B14)+$AB$12</f>
        <v>50</v>
      </c>
      <c r="F14" s="10" t="n">
        <f aca="false">$AB$8*(F$7*F$7)+$AB$9*($B14*$B14)+$AB$10*(F$7)+$AB$11*($B14)+$AB$12</f>
        <v>55</v>
      </c>
      <c r="G14" s="10" t="n">
        <f aca="false">$AB$8*(G$7*G$7)+$AB$9*($B14*$B14)+$AB$10*(G$7)+$AB$11*($B14)+$AB$12</f>
        <v>58</v>
      </c>
      <c r="H14" s="10" t="n">
        <f aca="false">$AB$8*(H$7*H$7)+$AB$9*($B14*$B14)+$AB$10*(H$7)+$AB$11*($B14)+$AB$12</f>
        <v>59</v>
      </c>
      <c r="I14" s="10" t="n">
        <f aca="false">$AB$8*(I$7*I$7)+$AB$9*($B14*$B14)+$AB$10*(I$7)+$AB$11*($B14)+$AB$12</f>
        <v>58</v>
      </c>
      <c r="J14" s="10" t="n">
        <f aca="false">$AB$8*(J$7*J$7)+$AB$9*($B14*$B14)+$AB$10*(J$7)+$AB$11*($B14)+$AB$12</f>
        <v>55</v>
      </c>
      <c r="K14" s="10" t="n">
        <f aca="false">$AB$8*(K$7*K$7)+$AB$9*($B14*$B14)+$AB$10*(K$7)+$AB$11*($B14)+$AB$12</f>
        <v>50</v>
      </c>
      <c r="L14" s="10" t="n">
        <f aca="false">$AB$8*(L$7*L$7)+$AB$9*($B14*$B14)+$AB$10*(L$7)+$AB$11*($B14)+$AB$12</f>
        <v>43</v>
      </c>
      <c r="M14" s="10" t="n">
        <f aca="false">$AB$8*(M$7*M$7)+$AB$9*($B14*$B14)+$AB$10*(M$7)+$AB$11*($B14)+$AB$12</f>
        <v>34</v>
      </c>
      <c r="N14" s="10" t="n">
        <f aca="false">$AB$8*(N$7*N$7)+$AB$9*($B14*$B14)+$AB$10*(N$7)+$AB$11*($B14)+$AB$12</f>
        <v>23</v>
      </c>
      <c r="O14" s="10" t="n">
        <f aca="false">$AB$8*(O$7*O$7)+$AB$9*($B14*$B14)+$AB$10*(O$7)+$AB$11*($B14)+$AB$12</f>
        <v>10</v>
      </c>
      <c r="P14" s="10" t="n">
        <f aca="false">$AB$8*(P$7*P$7)+$AB$9*($B14*$B14)+$AB$10*(P$7)+$AB$11*($B14)+$AB$12</f>
        <v>-5</v>
      </c>
      <c r="Q14" s="10" t="n">
        <f aca="false">$AB$8*(Q$7*Q$7)+$AB$9*($B14*$B14)+$AB$10*(Q$7)+$AB$11*($B14)+$AB$12</f>
        <v>-22</v>
      </c>
      <c r="R14" s="10" t="n">
        <f aca="false">$AB$8*(R$7*R$7)+$AB$9*($B14*$B14)+$AB$10*(R$7)+$AB$11*($B14)+$AB$12</f>
        <v>-41</v>
      </c>
      <c r="S14" s="10" t="n">
        <f aca="false">$AB$8*(S$7*S$7)+$AB$9*($B14*$B14)+$AB$10*(S$7)+$AB$11*($B14)+$AB$12</f>
        <v>-62</v>
      </c>
      <c r="T14" s="10" t="n">
        <f aca="false">$AB$8*(T$7*T$7)+$AB$9*($B14*$B14)+$AB$10*(T$7)+$AB$11*($B14)+$AB$12</f>
        <v>-85</v>
      </c>
      <c r="U14" s="10" t="n">
        <f aca="false">$AB$8*(U$7*U$7)+$AB$9*($B14*$B14)+$AB$10*(U$7)+$AB$11*($B14)+$AB$12</f>
        <v>-110</v>
      </c>
      <c r="V14" s="10" t="n">
        <f aca="false">$AB$8*(V$7*V$7)+$AB$9*($B14*$B14)+$AB$10*(V$7)+$AB$11*($B14)+$AB$12</f>
        <v>-137</v>
      </c>
      <c r="W14" s="10" t="n">
        <f aca="false">$AB$8*(W$7*W$7)+$AB$9*($B14*$B14)+$AB$10*(W$7)+$AB$11*($B14)+$AB$12</f>
        <v>-166</v>
      </c>
      <c r="X14" s="10" t="n">
        <f aca="false">$AB$8*(X$7*X$7)+$AB$9*($B14*$B14)+$AB$10*(X$7)+$AB$11*($B14)+$AB$12</f>
        <v>-197</v>
      </c>
      <c r="Y14" s="10" t="n">
        <f aca="false">$AB$8*(Y$7*Y$7)+$AB$9*($B14*$B14)+$AB$10*(Y$7)+$AB$11*($B14)+$AB$12</f>
        <v>-230</v>
      </c>
      <c r="Z14" s="10" t="n">
        <f aca="false">$AB$8*(Z$7*Z$7)+$AB$9*($B14*$B14)+$AB$10*(Z$7)+$AB$11*($B14)+$AB$12</f>
        <v>-265</v>
      </c>
      <c r="AC14" s="2"/>
      <c r="AD14" s="2"/>
      <c r="AE14" s="2" t="n">
        <f aca="false">AB$8+AB$8</f>
        <v>-2</v>
      </c>
      <c r="AF14" s="2" t="n">
        <f aca="false">AE14</f>
        <v>-2</v>
      </c>
      <c r="AG14" s="2" t="n">
        <f aca="false">AF14</f>
        <v>-2</v>
      </c>
      <c r="AH14" s="2" t="n">
        <f aca="false">AG14</f>
        <v>-2</v>
      </c>
    </row>
    <row r="15" customFormat="false" ht="12.75" hidden="false" customHeight="false" outlineLevel="0" collapsed="false">
      <c r="B15" s="9" t="n">
        <f aca="false">B14+1</f>
        <v>7</v>
      </c>
      <c r="C15" s="10" t="n">
        <f aca="false">$AB$8*(C$7*C$7)+$AB$9*($B15*$B15)+$AB$10*(C$7)+$AB$11*($B15)+$AB$12</f>
        <v>41</v>
      </c>
      <c r="D15" s="10" t="n">
        <f aca="false">$AB$8*(D$7*D$7)+$AB$9*($B15*$B15)+$AB$10*(D$7)+$AB$11*($B15)+$AB$12</f>
        <v>50</v>
      </c>
      <c r="E15" s="10" t="n">
        <f aca="false">$AB$8*(E$7*E$7)+$AB$9*($B15*$B15)+$AB$10*(E$7)+$AB$11*($B15)+$AB$12</f>
        <v>57</v>
      </c>
      <c r="F15" s="10" t="n">
        <f aca="false">$AB$8*(F$7*F$7)+$AB$9*($B15*$B15)+$AB$10*(F$7)+$AB$11*($B15)+$AB$12</f>
        <v>62</v>
      </c>
      <c r="G15" s="10" t="n">
        <f aca="false">$AB$8*(G$7*G$7)+$AB$9*($B15*$B15)+$AB$10*(G$7)+$AB$11*($B15)+$AB$12</f>
        <v>65</v>
      </c>
      <c r="H15" s="10" t="n">
        <f aca="false">$AB$8*(H$7*H$7)+$AB$9*($B15*$B15)+$AB$10*(H$7)+$AB$11*($B15)+$AB$12</f>
        <v>66</v>
      </c>
      <c r="I15" s="10" t="n">
        <f aca="false">$AB$8*(I$7*I$7)+$AB$9*($B15*$B15)+$AB$10*(I$7)+$AB$11*($B15)+$AB$12</f>
        <v>65</v>
      </c>
      <c r="J15" s="10" t="n">
        <f aca="false">$AB$8*(J$7*J$7)+$AB$9*($B15*$B15)+$AB$10*(J$7)+$AB$11*($B15)+$AB$12</f>
        <v>62</v>
      </c>
      <c r="K15" s="10" t="n">
        <f aca="false">$AB$8*(K$7*K$7)+$AB$9*($B15*$B15)+$AB$10*(K$7)+$AB$11*($B15)+$AB$12</f>
        <v>57</v>
      </c>
      <c r="L15" s="10" t="n">
        <f aca="false">$AB$8*(L$7*L$7)+$AB$9*($B15*$B15)+$AB$10*(L$7)+$AB$11*($B15)+$AB$12</f>
        <v>50</v>
      </c>
      <c r="M15" s="10" t="n">
        <f aca="false">$AB$8*(M$7*M$7)+$AB$9*($B15*$B15)+$AB$10*(M$7)+$AB$11*($B15)+$AB$12</f>
        <v>41</v>
      </c>
      <c r="N15" s="10" t="n">
        <f aca="false">$AB$8*(N$7*N$7)+$AB$9*($B15*$B15)+$AB$10*(N$7)+$AB$11*($B15)+$AB$12</f>
        <v>30</v>
      </c>
      <c r="O15" s="10" t="n">
        <f aca="false">$AB$8*(O$7*O$7)+$AB$9*($B15*$B15)+$AB$10*(O$7)+$AB$11*($B15)+$AB$12</f>
        <v>17</v>
      </c>
      <c r="P15" s="10" t="n">
        <f aca="false">$AB$8*(P$7*P$7)+$AB$9*($B15*$B15)+$AB$10*(P$7)+$AB$11*($B15)+$AB$12</f>
        <v>2</v>
      </c>
      <c r="Q15" s="10" t="n">
        <f aca="false">$AB$8*(Q$7*Q$7)+$AB$9*($B15*$B15)+$AB$10*(Q$7)+$AB$11*($B15)+$AB$12</f>
        <v>-15</v>
      </c>
      <c r="R15" s="10" t="n">
        <f aca="false">$AB$8*(R$7*R$7)+$AB$9*($B15*$B15)+$AB$10*(R$7)+$AB$11*($B15)+$AB$12</f>
        <v>-34</v>
      </c>
      <c r="S15" s="10" t="n">
        <f aca="false">$AB$8*(S$7*S$7)+$AB$9*($B15*$B15)+$AB$10*(S$7)+$AB$11*($B15)+$AB$12</f>
        <v>-55</v>
      </c>
      <c r="T15" s="10" t="n">
        <f aca="false">$AB$8*(T$7*T$7)+$AB$9*($B15*$B15)+$AB$10*(T$7)+$AB$11*($B15)+$AB$12</f>
        <v>-78</v>
      </c>
      <c r="U15" s="10" t="n">
        <f aca="false">$AB$8*(U$7*U$7)+$AB$9*($B15*$B15)+$AB$10*(U$7)+$AB$11*($B15)+$AB$12</f>
        <v>-103</v>
      </c>
      <c r="V15" s="10" t="n">
        <f aca="false">$AB$8*(V$7*V$7)+$AB$9*($B15*$B15)+$AB$10*(V$7)+$AB$11*($B15)+$AB$12</f>
        <v>-130</v>
      </c>
      <c r="W15" s="10" t="n">
        <f aca="false">$AB$8*(W$7*W$7)+$AB$9*($B15*$B15)+$AB$10*(W$7)+$AB$11*($B15)+$AB$12</f>
        <v>-159</v>
      </c>
      <c r="X15" s="10" t="n">
        <f aca="false">$AB$8*(X$7*X$7)+$AB$9*($B15*$B15)+$AB$10*(X$7)+$AB$11*($B15)+$AB$12</f>
        <v>-190</v>
      </c>
      <c r="Y15" s="10" t="n">
        <f aca="false">$AB$8*(Y$7*Y$7)+$AB$9*($B15*$B15)+$AB$10*(Y$7)+$AB$11*($B15)+$AB$12</f>
        <v>-223</v>
      </c>
      <c r="Z15" s="10" t="n">
        <f aca="false">$AB$8*(Z$7*Z$7)+$AB$9*($B15*$B15)+$AB$10*(Z$7)+$AB$11*($B15)+$AB$12</f>
        <v>-258</v>
      </c>
      <c r="AC15" s="2"/>
      <c r="AD15" s="2"/>
      <c r="AE15" s="2" t="n">
        <f aca="false">AB$8+AB$8</f>
        <v>-2</v>
      </c>
      <c r="AF15" s="2" t="n">
        <f aca="false">AE15</f>
        <v>-2</v>
      </c>
      <c r="AG15" s="2" t="n">
        <f aca="false">AF15</f>
        <v>-2</v>
      </c>
      <c r="AH15" s="2" t="n">
        <f aca="false">AG15</f>
        <v>-2</v>
      </c>
    </row>
    <row r="16" customFormat="false" ht="12.75" hidden="false" customHeight="false" outlineLevel="0" collapsed="false">
      <c r="B16" s="9" t="n">
        <f aca="false">B15+1</f>
        <v>8</v>
      </c>
      <c r="C16" s="10" t="n">
        <f aca="false">$AB$8*(C$7*C$7)+$AB$9*($B16*$B16)+$AB$10*(C$7)+$AB$11*($B16)+$AB$12</f>
        <v>46</v>
      </c>
      <c r="D16" s="10" t="n">
        <f aca="false">$AB$8*(D$7*D$7)+$AB$9*($B16*$B16)+$AB$10*(D$7)+$AB$11*($B16)+$AB$12</f>
        <v>55</v>
      </c>
      <c r="E16" s="10" t="n">
        <f aca="false">$AB$8*(E$7*E$7)+$AB$9*($B16*$B16)+$AB$10*(E$7)+$AB$11*($B16)+$AB$12</f>
        <v>62</v>
      </c>
      <c r="F16" s="10" t="n">
        <f aca="false">$AB$8*(F$7*F$7)+$AB$9*($B16*$B16)+$AB$10*(F$7)+$AB$11*($B16)+$AB$12</f>
        <v>67</v>
      </c>
      <c r="G16" s="10" t="n">
        <f aca="false">$AB$8*(G$7*G$7)+$AB$9*($B16*$B16)+$AB$10*(G$7)+$AB$11*($B16)+$AB$12</f>
        <v>70</v>
      </c>
      <c r="H16" s="10" t="n">
        <f aca="false">$AB$8*(H$7*H$7)+$AB$9*($B16*$B16)+$AB$10*(H$7)+$AB$11*($B16)+$AB$12</f>
        <v>71</v>
      </c>
      <c r="I16" s="10" t="n">
        <f aca="false">$AB$8*(I$7*I$7)+$AB$9*($B16*$B16)+$AB$10*(I$7)+$AB$11*($B16)+$AB$12</f>
        <v>70</v>
      </c>
      <c r="J16" s="10" t="n">
        <f aca="false">$AB$8*(J$7*J$7)+$AB$9*($B16*$B16)+$AB$10*(J$7)+$AB$11*($B16)+$AB$12</f>
        <v>67</v>
      </c>
      <c r="K16" s="10" t="n">
        <f aca="false">$AB$8*(K$7*K$7)+$AB$9*($B16*$B16)+$AB$10*(K$7)+$AB$11*($B16)+$AB$12</f>
        <v>62</v>
      </c>
      <c r="L16" s="10" t="n">
        <f aca="false">$AB$8*(L$7*L$7)+$AB$9*($B16*$B16)+$AB$10*(L$7)+$AB$11*($B16)+$AB$12</f>
        <v>55</v>
      </c>
      <c r="M16" s="10" t="n">
        <f aca="false">$AB$8*(M$7*M$7)+$AB$9*($B16*$B16)+$AB$10*(M$7)+$AB$11*($B16)+$AB$12</f>
        <v>46</v>
      </c>
      <c r="N16" s="10" t="n">
        <f aca="false">$AB$8*(N$7*N$7)+$AB$9*($B16*$B16)+$AB$10*(N$7)+$AB$11*($B16)+$AB$12</f>
        <v>35</v>
      </c>
      <c r="O16" s="10" t="n">
        <f aca="false">$AB$8*(O$7*O$7)+$AB$9*($B16*$B16)+$AB$10*(O$7)+$AB$11*($B16)+$AB$12</f>
        <v>22</v>
      </c>
      <c r="P16" s="10" t="n">
        <f aca="false">$AB$8*(P$7*P$7)+$AB$9*($B16*$B16)+$AB$10*(P$7)+$AB$11*($B16)+$AB$12</f>
        <v>7</v>
      </c>
      <c r="Q16" s="10" t="n">
        <f aca="false">$AB$8*(Q$7*Q$7)+$AB$9*($B16*$B16)+$AB$10*(Q$7)+$AB$11*($B16)+$AB$12</f>
        <v>-10</v>
      </c>
      <c r="R16" s="10" t="n">
        <f aca="false">$AB$8*(R$7*R$7)+$AB$9*($B16*$B16)+$AB$10*(R$7)+$AB$11*($B16)+$AB$12</f>
        <v>-29</v>
      </c>
      <c r="S16" s="10" t="n">
        <f aca="false">$AB$8*(S$7*S$7)+$AB$9*($B16*$B16)+$AB$10*(S$7)+$AB$11*($B16)+$AB$12</f>
        <v>-50</v>
      </c>
      <c r="T16" s="10" t="n">
        <f aca="false">$AB$8*(T$7*T$7)+$AB$9*($B16*$B16)+$AB$10*(T$7)+$AB$11*($B16)+$AB$12</f>
        <v>-73</v>
      </c>
      <c r="U16" s="10" t="n">
        <f aca="false">$AB$8*(U$7*U$7)+$AB$9*($B16*$B16)+$AB$10*(U$7)+$AB$11*($B16)+$AB$12</f>
        <v>-98</v>
      </c>
      <c r="V16" s="10" t="n">
        <f aca="false">$AB$8*(V$7*V$7)+$AB$9*($B16*$B16)+$AB$10*(V$7)+$AB$11*($B16)+$AB$12</f>
        <v>-125</v>
      </c>
      <c r="W16" s="10" t="n">
        <f aca="false">$AB$8*(W$7*W$7)+$AB$9*($B16*$B16)+$AB$10*(W$7)+$AB$11*($B16)+$AB$12</f>
        <v>-154</v>
      </c>
      <c r="X16" s="10" t="n">
        <f aca="false">$AB$8*(X$7*X$7)+$AB$9*($B16*$B16)+$AB$10*(X$7)+$AB$11*($B16)+$AB$12</f>
        <v>-185</v>
      </c>
      <c r="Y16" s="10" t="n">
        <f aca="false">$AB$8*(Y$7*Y$7)+$AB$9*($B16*$B16)+$AB$10*(Y$7)+$AB$11*($B16)+$AB$12</f>
        <v>-218</v>
      </c>
      <c r="Z16" s="10" t="n">
        <f aca="false">$AB$8*(Z$7*Z$7)+$AB$9*($B16*$B16)+$AB$10*(Z$7)+$AB$11*($B16)+$AB$12</f>
        <v>-253</v>
      </c>
      <c r="AC16" s="2"/>
      <c r="AD16" s="2"/>
      <c r="AE16" s="2" t="n">
        <f aca="false">AB$8+AB$8</f>
        <v>-2</v>
      </c>
      <c r="AF16" s="2" t="n">
        <f aca="false">AE16</f>
        <v>-2</v>
      </c>
      <c r="AG16" s="2" t="n">
        <f aca="false">AF16</f>
        <v>-2</v>
      </c>
      <c r="AH16" s="2" t="n">
        <f aca="false">AG16</f>
        <v>-2</v>
      </c>
    </row>
    <row r="17" customFormat="false" ht="12.75" hidden="false" customHeight="false" outlineLevel="0" collapsed="false">
      <c r="B17" s="9" t="n">
        <f aca="false">B16+1</f>
        <v>9</v>
      </c>
      <c r="C17" s="10" t="n">
        <f aca="false">$AB$8*(C$7*C$7)+$AB$9*($B17*$B17)+$AB$10*(C$7)+$AB$11*($B17)+$AB$12</f>
        <v>49</v>
      </c>
      <c r="D17" s="10" t="n">
        <f aca="false">$AB$8*(D$7*D$7)+$AB$9*($B17*$B17)+$AB$10*(D$7)+$AB$11*($B17)+$AB$12</f>
        <v>58</v>
      </c>
      <c r="E17" s="10" t="n">
        <f aca="false">$AB$8*(E$7*E$7)+$AB$9*($B17*$B17)+$AB$10*(E$7)+$AB$11*($B17)+$AB$12</f>
        <v>65</v>
      </c>
      <c r="F17" s="10" t="n">
        <f aca="false">$AB$8*(F$7*F$7)+$AB$9*($B17*$B17)+$AB$10*(F$7)+$AB$11*($B17)+$AB$12</f>
        <v>70</v>
      </c>
      <c r="G17" s="10" t="n">
        <f aca="false">$AB$8*(G$7*G$7)+$AB$9*($B17*$B17)+$AB$10*(G$7)+$AB$11*($B17)+$AB$12</f>
        <v>73</v>
      </c>
      <c r="H17" s="10" t="n">
        <f aca="false">$AB$8*(H$7*H$7)+$AB$9*($B17*$B17)+$AB$10*(H$7)+$AB$11*($B17)+$AB$12</f>
        <v>74</v>
      </c>
      <c r="I17" s="10" t="n">
        <f aca="false">$AB$8*(I$7*I$7)+$AB$9*($B17*$B17)+$AB$10*(I$7)+$AB$11*($B17)+$AB$12</f>
        <v>73</v>
      </c>
      <c r="J17" s="10" t="n">
        <f aca="false">$AB$8*(J$7*J$7)+$AB$9*($B17*$B17)+$AB$10*(J$7)+$AB$11*($B17)+$AB$12</f>
        <v>70</v>
      </c>
      <c r="K17" s="10" t="n">
        <f aca="false">$AB$8*(K$7*K$7)+$AB$9*($B17*$B17)+$AB$10*(K$7)+$AB$11*($B17)+$AB$12</f>
        <v>65</v>
      </c>
      <c r="L17" s="10" t="n">
        <f aca="false">$AB$8*(L$7*L$7)+$AB$9*($B17*$B17)+$AB$10*(L$7)+$AB$11*($B17)+$AB$12</f>
        <v>58</v>
      </c>
      <c r="M17" s="10" t="n">
        <f aca="false">$AB$8*(M$7*M$7)+$AB$9*($B17*$B17)+$AB$10*(M$7)+$AB$11*($B17)+$AB$12</f>
        <v>49</v>
      </c>
      <c r="N17" s="10" t="n">
        <f aca="false">$AB$8*(N$7*N$7)+$AB$9*($B17*$B17)+$AB$10*(N$7)+$AB$11*($B17)+$AB$12</f>
        <v>38</v>
      </c>
      <c r="O17" s="10" t="n">
        <f aca="false">$AB$8*(O$7*O$7)+$AB$9*($B17*$B17)+$AB$10*(O$7)+$AB$11*($B17)+$AB$12</f>
        <v>25</v>
      </c>
      <c r="P17" s="10" t="n">
        <f aca="false">$AB$8*(P$7*P$7)+$AB$9*($B17*$B17)+$AB$10*(P$7)+$AB$11*($B17)+$AB$12</f>
        <v>10</v>
      </c>
      <c r="Q17" s="10" t="n">
        <f aca="false">$AB$8*(Q$7*Q$7)+$AB$9*($B17*$B17)+$AB$10*(Q$7)+$AB$11*($B17)+$AB$12</f>
        <v>-7</v>
      </c>
      <c r="R17" s="10" t="n">
        <f aca="false">$AB$8*(R$7*R$7)+$AB$9*($B17*$B17)+$AB$10*(R$7)+$AB$11*($B17)+$AB$12</f>
        <v>-26</v>
      </c>
      <c r="S17" s="10" t="n">
        <f aca="false">$AB$8*(S$7*S$7)+$AB$9*($B17*$B17)+$AB$10*(S$7)+$AB$11*($B17)+$AB$12</f>
        <v>-47</v>
      </c>
      <c r="T17" s="10" t="n">
        <f aca="false">$AB$8*(T$7*T$7)+$AB$9*($B17*$B17)+$AB$10*(T$7)+$AB$11*($B17)+$AB$12</f>
        <v>-70</v>
      </c>
      <c r="U17" s="10" t="n">
        <f aca="false">$AB$8*(U$7*U$7)+$AB$9*($B17*$B17)+$AB$10*(U$7)+$AB$11*($B17)+$AB$12</f>
        <v>-95</v>
      </c>
      <c r="V17" s="10" t="n">
        <f aca="false">$AB$8*(V$7*V$7)+$AB$9*($B17*$B17)+$AB$10*(V$7)+$AB$11*($B17)+$AB$12</f>
        <v>-122</v>
      </c>
      <c r="W17" s="10" t="n">
        <f aca="false">$AB$8*(W$7*W$7)+$AB$9*($B17*$B17)+$AB$10*(W$7)+$AB$11*($B17)+$AB$12</f>
        <v>-151</v>
      </c>
      <c r="X17" s="10" t="n">
        <f aca="false">$AB$8*(X$7*X$7)+$AB$9*($B17*$B17)+$AB$10*(X$7)+$AB$11*($B17)+$AB$12</f>
        <v>-182</v>
      </c>
      <c r="Y17" s="10" t="n">
        <f aca="false">$AB$8*(Y$7*Y$7)+$AB$9*($B17*$B17)+$AB$10*(Y$7)+$AB$11*($B17)+$AB$12</f>
        <v>-215</v>
      </c>
      <c r="Z17" s="10" t="n">
        <f aca="false">$AB$8*(Z$7*Z$7)+$AB$9*($B17*$B17)+$AB$10*(Z$7)+$AB$11*($B17)+$AB$12</f>
        <v>-250</v>
      </c>
      <c r="AC17" s="2"/>
      <c r="AD17" s="2"/>
      <c r="AE17" s="2" t="n">
        <f aca="false">AB$8+AB$8</f>
        <v>-2</v>
      </c>
      <c r="AF17" s="2" t="n">
        <f aca="false">AE17</f>
        <v>-2</v>
      </c>
      <c r="AG17" s="2" t="n">
        <f aca="false">AF17</f>
        <v>-2</v>
      </c>
      <c r="AH17" s="2" t="n">
        <f aca="false">AG17</f>
        <v>-2</v>
      </c>
    </row>
    <row r="18" customFormat="false" ht="12.75" hidden="false" customHeight="false" outlineLevel="0" collapsed="false">
      <c r="B18" s="9" t="n">
        <f aca="false">B17+1</f>
        <v>10</v>
      </c>
      <c r="C18" s="10" t="n">
        <f aca="false">$AB$8*(C$7*C$7)+$AB$9*($B18*$B18)+$AB$10*(C$7)+$AB$11*($B18)+$AB$12</f>
        <v>50</v>
      </c>
      <c r="D18" s="10" t="n">
        <f aca="false">$AB$8*(D$7*D$7)+$AB$9*($B18*$B18)+$AB$10*(D$7)+$AB$11*($B18)+$AB$12</f>
        <v>59</v>
      </c>
      <c r="E18" s="10" t="n">
        <f aca="false">$AB$8*(E$7*E$7)+$AB$9*($B18*$B18)+$AB$10*(E$7)+$AB$11*($B18)+$AB$12</f>
        <v>66</v>
      </c>
      <c r="F18" s="10" t="n">
        <f aca="false">$AB$8*(F$7*F$7)+$AB$9*($B18*$B18)+$AB$10*(F$7)+$AB$11*($B18)+$AB$12</f>
        <v>71</v>
      </c>
      <c r="G18" s="10" t="n">
        <f aca="false">$AB$8*(G$7*G$7)+$AB$9*($B18*$B18)+$AB$10*(G$7)+$AB$11*($B18)+$AB$12</f>
        <v>74</v>
      </c>
      <c r="H18" s="10" t="n">
        <f aca="false">$AB$8*(H$7*H$7)+$AB$9*($B18*$B18)+$AB$10*(H$7)+$AB$11*($B18)+$AB$12</f>
        <v>75</v>
      </c>
      <c r="I18" s="10" t="n">
        <f aca="false">$AB$8*(I$7*I$7)+$AB$9*($B18*$B18)+$AB$10*(I$7)+$AB$11*($B18)+$AB$12</f>
        <v>74</v>
      </c>
      <c r="J18" s="10" t="n">
        <f aca="false">$AB$8*(J$7*J$7)+$AB$9*($B18*$B18)+$AB$10*(J$7)+$AB$11*($B18)+$AB$12</f>
        <v>71</v>
      </c>
      <c r="K18" s="10" t="n">
        <f aca="false">$AB$8*(K$7*K$7)+$AB$9*($B18*$B18)+$AB$10*(K$7)+$AB$11*($B18)+$AB$12</f>
        <v>66</v>
      </c>
      <c r="L18" s="10" t="n">
        <f aca="false">$AB$8*(L$7*L$7)+$AB$9*($B18*$B18)+$AB$10*(L$7)+$AB$11*($B18)+$AB$12</f>
        <v>59</v>
      </c>
      <c r="M18" s="10" t="n">
        <f aca="false">$AB$8*(M$7*M$7)+$AB$9*($B18*$B18)+$AB$10*(M$7)+$AB$11*($B18)+$AB$12</f>
        <v>50</v>
      </c>
      <c r="N18" s="10" t="n">
        <f aca="false">$AB$8*(N$7*N$7)+$AB$9*($B18*$B18)+$AB$10*(N$7)+$AB$11*($B18)+$AB$12</f>
        <v>39</v>
      </c>
      <c r="O18" s="10" t="n">
        <f aca="false">$AB$8*(O$7*O$7)+$AB$9*($B18*$B18)+$AB$10*(O$7)+$AB$11*($B18)+$AB$12</f>
        <v>26</v>
      </c>
      <c r="P18" s="10" t="n">
        <f aca="false">$AB$8*(P$7*P$7)+$AB$9*($B18*$B18)+$AB$10*(P$7)+$AB$11*($B18)+$AB$12</f>
        <v>11</v>
      </c>
      <c r="Q18" s="10" t="n">
        <f aca="false">$AB$8*(Q$7*Q$7)+$AB$9*($B18*$B18)+$AB$10*(Q$7)+$AB$11*($B18)+$AB$12</f>
        <v>-6</v>
      </c>
      <c r="R18" s="10" t="n">
        <f aca="false">$AB$8*(R$7*R$7)+$AB$9*($B18*$B18)+$AB$10*(R$7)+$AB$11*($B18)+$AB$12</f>
        <v>-25</v>
      </c>
      <c r="S18" s="10" t="n">
        <f aca="false">$AB$8*(S$7*S$7)+$AB$9*($B18*$B18)+$AB$10*(S$7)+$AB$11*($B18)+$AB$12</f>
        <v>-46</v>
      </c>
      <c r="T18" s="10" t="n">
        <f aca="false">$AB$8*(T$7*T$7)+$AB$9*($B18*$B18)+$AB$10*(T$7)+$AB$11*($B18)+$AB$12</f>
        <v>-69</v>
      </c>
      <c r="U18" s="10" t="n">
        <f aca="false">$AB$8*(U$7*U$7)+$AB$9*($B18*$B18)+$AB$10*(U$7)+$AB$11*($B18)+$AB$12</f>
        <v>-94</v>
      </c>
      <c r="V18" s="10" t="n">
        <f aca="false">$AB$8*(V$7*V$7)+$AB$9*($B18*$B18)+$AB$10*(V$7)+$AB$11*($B18)+$AB$12</f>
        <v>-121</v>
      </c>
      <c r="W18" s="10" t="n">
        <f aca="false">$AB$8*(W$7*W$7)+$AB$9*($B18*$B18)+$AB$10*(W$7)+$AB$11*($B18)+$AB$12</f>
        <v>-150</v>
      </c>
      <c r="X18" s="10" t="n">
        <f aca="false">$AB$8*(X$7*X$7)+$AB$9*($B18*$B18)+$AB$10*(X$7)+$AB$11*($B18)+$AB$12</f>
        <v>-181</v>
      </c>
      <c r="Y18" s="10" t="n">
        <f aca="false">$AB$8*(Y$7*Y$7)+$AB$9*($B18*$B18)+$AB$10*(Y$7)+$AB$11*($B18)+$AB$12</f>
        <v>-214</v>
      </c>
      <c r="Z18" s="10" t="n">
        <f aca="false">$AB$8*(Z$7*Z$7)+$AB$9*($B18*$B18)+$AB$10*(Z$7)+$AB$11*($B18)+$AB$12</f>
        <v>-249</v>
      </c>
      <c r="AC18" s="2"/>
      <c r="AD18" s="2"/>
      <c r="AE18" s="2"/>
      <c r="AF18" s="2"/>
      <c r="AG18" s="2"/>
      <c r="AH18" s="2"/>
    </row>
    <row r="19" customFormat="false" ht="12.75" hidden="false" customHeight="false" outlineLevel="0" collapsed="false">
      <c r="B19" s="9" t="n">
        <f aca="false">B18+1</f>
        <v>11</v>
      </c>
      <c r="C19" s="10" t="n">
        <f aca="false">$AB$8*(C$7*C$7)+$AB$9*($B19*$B19)+$AB$10*(C$7)+$AB$11*($B19)+$AB$12</f>
        <v>49</v>
      </c>
      <c r="D19" s="10" t="n">
        <f aca="false">$AB$8*(D$7*D$7)+$AB$9*($B19*$B19)+$AB$10*(D$7)+$AB$11*($B19)+$AB$12</f>
        <v>58</v>
      </c>
      <c r="E19" s="10" t="n">
        <f aca="false">$AB$8*(E$7*E$7)+$AB$9*($B19*$B19)+$AB$10*(E$7)+$AB$11*($B19)+$AB$12</f>
        <v>65</v>
      </c>
      <c r="F19" s="10" t="n">
        <f aca="false">$AB$8*(F$7*F$7)+$AB$9*($B19*$B19)+$AB$10*(F$7)+$AB$11*($B19)+$AB$12</f>
        <v>70</v>
      </c>
      <c r="G19" s="10" t="n">
        <f aca="false">$AB$8*(G$7*G$7)+$AB$9*($B19*$B19)+$AB$10*(G$7)+$AB$11*($B19)+$AB$12</f>
        <v>73</v>
      </c>
      <c r="H19" s="10" t="n">
        <f aca="false">$AB$8*(H$7*H$7)+$AB$9*($B19*$B19)+$AB$10*(H$7)+$AB$11*($B19)+$AB$12</f>
        <v>74</v>
      </c>
      <c r="I19" s="10" t="n">
        <f aca="false">$AB$8*(I$7*I$7)+$AB$9*($B19*$B19)+$AB$10*(I$7)+$AB$11*($B19)+$AB$12</f>
        <v>73</v>
      </c>
      <c r="J19" s="10" t="n">
        <f aca="false">$AB$8*(J$7*J$7)+$AB$9*($B19*$B19)+$AB$10*(J$7)+$AB$11*($B19)+$AB$12</f>
        <v>70</v>
      </c>
      <c r="K19" s="10" t="n">
        <f aca="false">$AB$8*(K$7*K$7)+$AB$9*($B19*$B19)+$AB$10*(K$7)+$AB$11*($B19)+$AB$12</f>
        <v>65</v>
      </c>
      <c r="L19" s="10" t="n">
        <f aca="false">$AB$8*(L$7*L$7)+$AB$9*($B19*$B19)+$AB$10*(L$7)+$AB$11*($B19)+$AB$12</f>
        <v>58</v>
      </c>
      <c r="M19" s="10" t="n">
        <f aca="false">$AB$8*(M$7*M$7)+$AB$9*($B19*$B19)+$AB$10*(M$7)+$AB$11*($B19)+$AB$12</f>
        <v>49</v>
      </c>
      <c r="N19" s="10" t="n">
        <f aca="false">$AB$8*(N$7*N$7)+$AB$9*($B19*$B19)+$AB$10*(N$7)+$AB$11*($B19)+$AB$12</f>
        <v>38</v>
      </c>
      <c r="O19" s="10" t="n">
        <f aca="false">$AB$8*(O$7*O$7)+$AB$9*($B19*$B19)+$AB$10*(O$7)+$AB$11*($B19)+$AB$12</f>
        <v>25</v>
      </c>
      <c r="P19" s="10" t="n">
        <f aca="false">$AB$8*(P$7*P$7)+$AB$9*($B19*$B19)+$AB$10*(P$7)+$AB$11*($B19)+$AB$12</f>
        <v>10</v>
      </c>
      <c r="Q19" s="10" t="n">
        <f aca="false">$AB$8*(Q$7*Q$7)+$AB$9*($B19*$B19)+$AB$10*(Q$7)+$AB$11*($B19)+$AB$12</f>
        <v>-7</v>
      </c>
      <c r="R19" s="10" t="n">
        <f aca="false">$AB$8*(R$7*R$7)+$AB$9*($B19*$B19)+$AB$10*(R$7)+$AB$11*($B19)+$AB$12</f>
        <v>-26</v>
      </c>
      <c r="S19" s="10" t="n">
        <f aca="false">$AB$8*(S$7*S$7)+$AB$9*($B19*$B19)+$AB$10*(S$7)+$AB$11*($B19)+$AB$12</f>
        <v>-47</v>
      </c>
      <c r="T19" s="10" t="n">
        <f aca="false">$AB$8*(T$7*T$7)+$AB$9*($B19*$B19)+$AB$10*(T$7)+$AB$11*($B19)+$AB$12</f>
        <v>-70</v>
      </c>
      <c r="U19" s="10" t="n">
        <f aca="false">$AB$8*(U$7*U$7)+$AB$9*($B19*$B19)+$AB$10*(U$7)+$AB$11*($B19)+$AB$12</f>
        <v>-95</v>
      </c>
      <c r="V19" s="10" t="n">
        <f aca="false">$AB$8*(V$7*V$7)+$AB$9*($B19*$B19)+$AB$10*(V$7)+$AB$11*($B19)+$AB$12</f>
        <v>-122</v>
      </c>
      <c r="W19" s="10" t="n">
        <f aca="false">$AB$8*(W$7*W$7)+$AB$9*($B19*$B19)+$AB$10*(W$7)+$AB$11*($B19)+$AB$12</f>
        <v>-151</v>
      </c>
      <c r="X19" s="10" t="n">
        <f aca="false">$AB$8*(X$7*X$7)+$AB$9*($B19*$B19)+$AB$10*(X$7)+$AB$11*($B19)+$AB$12</f>
        <v>-182</v>
      </c>
      <c r="Y19" s="10" t="n">
        <f aca="false">$AB$8*(Y$7*Y$7)+$AB$9*($B19*$B19)+$AB$10*(Y$7)+$AB$11*($B19)+$AB$12</f>
        <v>-215</v>
      </c>
      <c r="Z19" s="10" t="n">
        <f aca="false">$AB$8*(Z$7*Z$7)+$AB$9*($B19*$B19)+$AB$10*(Z$7)+$AB$11*($B19)+$AB$12</f>
        <v>-250</v>
      </c>
      <c r="AE19" s="0" t="s">
        <v>25</v>
      </c>
    </row>
    <row r="20" customFormat="false" ht="12.75" hidden="false" customHeight="false" outlineLevel="0" collapsed="false">
      <c r="B20" s="9" t="n">
        <f aca="false">B19+1</f>
        <v>12</v>
      </c>
      <c r="C20" s="10" t="n">
        <f aca="false">$AB$8*(C$7*C$7)+$AB$9*($B20*$B20)+$AB$10*(C$7)+$AB$11*($B20)+$AB$12</f>
        <v>46</v>
      </c>
      <c r="D20" s="10" t="n">
        <f aca="false">$AB$8*(D$7*D$7)+$AB$9*($B20*$B20)+$AB$10*(D$7)+$AB$11*($B20)+$AB$12</f>
        <v>55</v>
      </c>
      <c r="E20" s="10" t="n">
        <f aca="false">$AB$8*(E$7*E$7)+$AB$9*($B20*$B20)+$AB$10*(E$7)+$AB$11*($B20)+$AB$12</f>
        <v>62</v>
      </c>
      <c r="F20" s="10" t="n">
        <f aca="false">$AB$8*(F$7*F$7)+$AB$9*($B20*$B20)+$AB$10*(F$7)+$AB$11*($B20)+$AB$12</f>
        <v>67</v>
      </c>
      <c r="G20" s="10" t="n">
        <f aca="false">$AB$8*(G$7*G$7)+$AB$9*($B20*$B20)+$AB$10*(G$7)+$AB$11*($B20)+$AB$12</f>
        <v>70</v>
      </c>
      <c r="H20" s="10" t="n">
        <f aca="false">$AB$8*(H$7*H$7)+$AB$9*($B20*$B20)+$AB$10*(H$7)+$AB$11*($B20)+$AB$12</f>
        <v>71</v>
      </c>
      <c r="I20" s="10" t="n">
        <f aca="false">$AB$8*(I$7*I$7)+$AB$9*($B20*$B20)+$AB$10*(I$7)+$AB$11*($B20)+$AB$12</f>
        <v>70</v>
      </c>
      <c r="J20" s="10" t="n">
        <f aca="false">$AB$8*(J$7*J$7)+$AB$9*($B20*$B20)+$AB$10*(J$7)+$AB$11*($B20)+$AB$12</f>
        <v>67</v>
      </c>
      <c r="K20" s="10" t="n">
        <f aca="false">$AB$8*(K$7*K$7)+$AB$9*($B20*$B20)+$AB$10*(K$7)+$AB$11*($B20)+$AB$12</f>
        <v>62</v>
      </c>
      <c r="L20" s="10" t="n">
        <f aca="false">$AB$8*(L$7*L$7)+$AB$9*($B20*$B20)+$AB$10*(L$7)+$AB$11*($B20)+$AB$12</f>
        <v>55</v>
      </c>
      <c r="M20" s="10" t="n">
        <f aca="false">$AB$8*(M$7*M$7)+$AB$9*($B20*$B20)+$AB$10*(M$7)+$AB$11*($B20)+$AB$12</f>
        <v>46</v>
      </c>
      <c r="N20" s="10" t="n">
        <f aca="false">$AB$8*(N$7*N$7)+$AB$9*($B20*$B20)+$AB$10*(N$7)+$AB$11*($B20)+$AB$12</f>
        <v>35</v>
      </c>
      <c r="O20" s="10" t="n">
        <f aca="false">$AB$8*(O$7*O$7)+$AB$9*($B20*$B20)+$AB$10*(O$7)+$AB$11*($B20)+$AB$12</f>
        <v>22</v>
      </c>
      <c r="P20" s="10" t="n">
        <f aca="false">$AB$8*(P$7*P$7)+$AB$9*($B20*$B20)+$AB$10*(P$7)+$AB$11*($B20)+$AB$12</f>
        <v>7</v>
      </c>
      <c r="Q20" s="10" t="n">
        <f aca="false">$AB$8*(Q$7*Q$7)+$AB$9*($B20*$B20)+$AB$10*(Q$7)+$AB$11*($B20)+$AB$12</f>
        <v>-10</v>
      </c>
      <c r="R20" s="10" t="n">
        <f aca="false">$AB$8*(R$7*R$7)+$AB$9*($B20*$B20)+$AB$10*(R$7)+$AB$11*($B20)+$AB$12</f>
        <v>-29</v>
      </c>
      <c r="S20" s="10" t="n">
        <f aca="false">$AB$8*(S$7*S$7)+$AB$9*($B20*$B20)+$AB$10*(S$7)+$AB$11*($B20)+$AB$12</f>
        <v>-50</v>
      </c>
      <c r="T20" s="10" t="n">
        <f aca="false">$AB$8*(T$7*T$7)+$AB$9*($B20*$B20)+$AB$10*(T$7)+$AB$11*($B20)+$AB$12</f>
        <v>-73</v>
      </c>
      <c r="U20" s="10" t="n">
        <f aca="false">$AB$8*(U$7*U$7)+$AB$9*($B20*$B20)+$AB$10*(U$7)+$AB$11*($B20)+$AB$12</f>
        <v>-98</v>
      </c>
      <c r="V20" s="10" t="n">
        <f aca="false">$AB$8*(V$7*V$7)+$AB$9*($B20*$B20)+$AB$10*(V$7)+$AB$11*($B20)+$AB$12</f>
        <v>-125</v>
      </c>
      <c r="W20" s="10" t="n">
        <f aca="false">$AB$8*(W$7*W$7)+$AB$9*($B20*$B20)+$AB$10*(W$7)+$AB$11*($B20)+$AB$12</f>
        <v>-154</v>
      </c>
      <c r="X20" s="10" t="n">
        <f aca="false">$AB$8*(X$7*X$7)+$AB$9*($B20*$B20)+$AB$10*(X$7)+$AB$11*($B20)+$AB$12</f>
        <v>-185</v>
      </c>
      <c r="Y20" s="10" t="n">
        <f aca="false">$AB$8*(Y$7*Y$7)+$AB$9*($B20*$B20)+$AB$10*(Y$7)+$AB$11*($B20)+$AB$12</f>
        <v>-218</v>
      </c>
      <c r="Z20" s="10" t="n">
        <f aca="false">$AB$8*(Z$7*Z$7)+$AB$9*($B20*$B20)+$AB$10*(Z$7)+$AB$11*($B20)+$AB$12</f>
        <v>-253</v>
      </c>
      <c r="AC20" s="2"/>
      <c r="AD20" s="2"/>
      <c r="AE20" s="2" t="n">
        <f aca="false">AB$8+AB$10</f>
        <v>9</v>
      </c>
      <c r="AF20" s="2" t="n">
        <f aca="false">AE14+AE20</f>
        <v>7</v>
      </c>
      <c r="AG20" s="2" t="n">
        <f aca="false">AF14+AF20</f>
        <v>5</v>
      </c>
      <c r="AH20" s="2" t="n">
        <f aca="false">AG14+AG20</f>
        <v>3</v>
      </c>
    </row>
    <row r="21" customFormat="false" ht="12.75" hidden="false" customHeight="false" outlineLevel="0" collapsed="false">
      <c r="B21" s="9" t="n">
        <f aca="false">B20+1</f>
        <v>13</v>
      </c>
      <c r="C21" s="10" t="n">
        <f aca="false">$AB$8*(C$7*C$7)+$AB$9*($B21*$B21)+$AB$10*(C$7)+$AB$11*($B21)+$AB$12</f>
        <v>41</v>
      </c>
      <c r="D21" s="10" t="n">
        <f aca="false">$AB$8*(D$7*D$7)+$AB$9*($B21*$B21)+$AB$10*(D$7)+$AB$11*($B21)+$AB$12</f>
        <v>50</v>
      </c>
      <c r="E21" s="10" t="n">
        <f aca="false">$AB$8*(E$7*E$7)+$AB$9*($B21*$B21)+$AB$10*(E$7)+$AB$11*($B21)+$AB$12</f>
        <v>57</v>
      </c>
      <c r="F21" s="10" t="n">
        <f aca="false">$AB$8*(F$7*F$7)+$AB$9*($B21*$B21)+$AB$10*(F$7)+$AB$11*($B21)+$AB$12</f>
        <v>62</v>
      </c>
      <c r="G21" s="10" t="n">
        <f aca="false">$AB$8*(G$7*G$7)+$AB$9*($B21*$B21)+$AB$10*(G$7)+$AB$11*($B21)+$AB$12</f>
        <v>65</v>
      </c>
      <c r="H21" s="10" t="n">
        <f aca="false">$AB$8*(H$7*H$7)+$AB$9*($B21*$B21)+$AB$10*(H$7)+$AB$11*($B21)+$AB$12</f>
        <v>66</v>
      </c>
      <c r="I21" s="10" t="n">
        <f aca="false">$AB$8*(I$7*I$7)+$AB$9*($B21*$B21)+$AB$10*(I$7)+$AB$11*($B21)+$AB$12</f>
        <v>65</v>
      </c>
      <c r="J21" s="10" t="n">
        <f aca="false">$AB$8*(J$7*J$7)+$AB$9*($B21*$B21)+$AB$10*(J$7)+$AB$11*($B21)+$AB$12</f>
        <v>62</v>
      </c>
      <c r="K21" s="10" t="n">
        <f aca="false">$AB$8*(K$7*K$7)+$AB$9*($B21*$B21)+$AB$10*(K$7)+$AB$11*($B21)+$AB$12</f>
        <v>57</v>
      </c>
      <c r="L21" s="10" t="n">
        <f aca="false">$AB$8*(L$7*L$7)+$AB$9*($B21*$B21)+$AB$10*(L$7)+$AB$11*($B21)+$AB$12</f>
        <v>50</v>
      </c>
      <c r="M21" s="10" t="n">
        <f aca="false">$AB$8*(M$7*M$7)+$AB$9*($B21*$B21)+$AB$10*(M$7)+$AB$11*($B21)+$AB$12</f>
        <v>41</v>
      </c>
      <c r="N21" s="10" t="n">
        <f aca="false">$AB$8*(N$7*N$7)+$AB$9*($B21*$B21)+$AB$10*(N$7)+$AB$11*($B21)+$AB$12</f>
        <v>30</v>
      </c>
      <c r="O21" s="10" t="n">
        <f aca="false">$AB$8*(O$7*O$7)+$AB$9*($B21*$B21)+$AB$10*(O$7)+$AB$11*($B21)+$AB$12</f>
        <v>17</v>
      </c>
      <c r="P21" s="10" t="n">
        <f aca="false">$AB$8*(P$7*P$7)+$AB$9*($B21*$B21)+$AB$10*(P$7)+$AB$11*($B21)+$AB$12</f>
        <v>2</v>
      </c>
      <c r="Q21" s="10" t="n">
        <f aca="false">$AB$8*(Q$7*Q$7)+$AB$9*($B21*$B21)+$AB$10*(Q$7)+$AB$11*($B21)+$AB$12</f>
        <v>-15</v>
      </c>
      <c r="R21" s="10" t="n">
        <f aca="false">$AB$8*(R$7*R$7)+$AB$9*($B21*$B21)+$AB$10*(R$7)+$AB$11*($B21)+$AB$12</f>
        <v>-34</v>
      </c>
      <c r="S21" s="10" t="n">
        <f aca="false">$AB$8*(S$7*S$7)+$AB$9*($B21*$B21)+$AB$10*(S$7)+$AB$11*($B21)+$AB$12</f>
        <v>-55</v>
      </c>
      <c r="T21" s="10" t="n">
        <f aca="false">$AB$8*(T$7*T$7)+$AB$9*($B21*$B21)+$AB$10*(T$7)+$AB$11*($B21)+$AB$12</f>
        <v>-78</v>
      </c>
      <c r="U21" s="10" t="n">
        <f aca="false">$AB$8*(U$7*U$7)+$AB$9*($B21*$B21)+$AB$10*(U$7)+$AB$11*($B21)+$AB$12</f>
        <v>-103</v>
      </c>
      <c r="V21" s="10" t="n">
        <f aca="false">$AB$8*(V$7*V$7)+$AB$9*($B21*$B21)+$AB$10*(V$7)+$AB$11*($B21)+$AB$12</f>
        <v>-130</v>
      </c>
      <c r="W21" s="10" t="n">
        <f aca="false">$AB$8*(W$7*W$7)+$AB$9*($B21*$B21)+$AB$10*(W$7)+$AB$11*($B21)+$AB$12</f>
        <v>-159</v>
      </c>
      <c r="X21" s="10" t="n">
        <f aca="false">$AB$8*(X$7*X$7)+$AB$9*($B21*$B21)+$AB$10*(X$7)+$AB$11*($B21)+$AB$12</f>
        <v>-190</v>
      </c>
      <c r="Y21" s="10" t="n">
        <f aca="false">$AB$8*(Y$7*Y$7)+$AB$9*($B21*$B21)+$AB$10*(Y$7)+$AB$11*($B21)+$AB$12</f>
        <v>-223</v>
      </c>
      <c r="Z21" s="10" t="n">
        <f aca="false">$AB$8*(Z$7*Z$7)+$AB$9*($B21*$B21)+$AB$10*(Z$7)+$AB$11*($B21)+$AB$12</f>
        <v>-258</v>
      </c>
      <c r="AC21" s="2"/>
      <c r="AD21" s="2"/>
      <c r="AE21" s="2" t="n">
        <f aca="false">AB$8+AB$10</f>
        <v>9</v>
      </c>
      <c r="AF21" s="2" t="n">
        <f aca="false">AE15+AE21</f>
        <v>7</v>
      </c>
      <c r="AG21" s="2" t="n">
        <f aca="false">AF15+AF21</f>
        <v>5</v>
      </c>
      <c r="AH21" s="2" t="n">
        <f aca="false">AG15+AG21</f>
        <v>3</v>
      </c>
    </row>
    <row r="22" customFormat="false" ht="12.75" hidden="false" customHeight="false" outlineLevel="0" collapsed="false">
      <c r="B22" s="9" t="n">
        <f aca="false">B21+1</f>
        <v>14</v>
      </c>
      <c r="C22" s="10" t="n">
        <f aca="false">$AB$8*(C$7*C$7)+$AB$9*($B22*$B22)+$AB$10*(C$7)+$AB$11*($B22)+$AB$12</f>
        <v>34</v>
      </c>
      <c r="D22" s="10" t="n">
        <f aca="false">$AB$8*(D$7*D$7)+$AB$9*($B22*$B22)+$AB$10*(D$7)+$AB$11*($B22)+$AB$12</f>
        <v>43</v>
      </c>
      <c r="E22" s="10" t="n">
        <f aca="false">$AB$8*(E$7*E$7)+$AB$9*($B22*$B22)+$AB$10*(E$7)+$AB$11*($B22)+$AB$12</f>
        <v>50</v>
      </c>
      <c r="F22" s="10" t="n">
        <f aca="false">$AB$8*(F$7*F$7)+$AB$9*($B22*$B22)+$AB$10*(F$7)+$AB$11*($B22)+$AB$12</f>
        <v>55</v>
      </c>
      <c r="G22" s="10" t="n">
        <f aca="false">$AB$8*(G$7*G$7)+$AB$9*($B22*$B22)+$AB$10*(G$7)+$AB$11*($B22)+$AB$12</f>
        <v>58</v>
      </c>
      <c r="H22" s="10" t="n">
        <f aca="false">$AB$8*(H$7*H$7)+$AB$9*($B22*$B22)+$AB$10*(H$7)+$AB$11*($B22)+$AB$12</f>
        <v>59</v>
      </c>
      <c r="I22" s="10" t="n">
        <f aca="false">$AB$8*(I$7*I$7)+$AB$9*($B22*$B22)+$AB$10*(I$7)+$AB$11*($B22)+$AB$12</f>
        <v>58</v>
      </c>
      <c r="J22" s="10" t="n">
        <f aca="false">$AB$8*(J$7*J$7)+$AB$9*($B22*$B22)+$AB$10*(J$7)+$AB$11*($B22)+$AB$12</f>
        <v>55</v>
      </c>
      <c r="K22" s="10" t="n">
        <f aca="false">$AB$8*(K$7*K$7)+$AB$9*($B22*$B22)+$AB$10*(K$7)+$AB$11*($B22)+$AB$12</f>
        <v>50</v>
      </c>
      <c r="L22" s="10" t="n">
        <f aca="false">$AB$8*(L$7*L$7)+$AB$9*($B22*$B22)+$AB$10*(L$7)+$AB$11*($B22)+$AB$12</f>
        <v>43</v>
      </c>
      <c r="M22" s="10" t="n">
        <f aca="false">$AB$8*(M$7*M$7)+$AB$9*($B22*$B22)+$AB$10*(M$7)+$AB$11*($B22)+$AB$12</f>
        <v>34</v>
      </c>
      <c r="N22" s="10" t="n">
        <f aca="false">$AB$8*(N$7*N$7)+$AB$9*($B22*$B22)+$AB$10*(N$7)+$AB$11*($B22)+$AB$12</f>
        <v>23</v>
      </c>
      <c r="O22" s="10" t="n">
        <f aca="false">$AB$8*(O$7*O$7)+$AB$9*($B22*$B22)+$AB$10*(O$7)+$AB$11*($B22)+$AB$12</f>
        <v>10</v>
      </c>
      <c r="P22" s="10" t="n">
        <f aca="false">$AB$8*(P$7*P$7)+$AB$9*($B22*$B22)+$AB$10*(P$7)+$AB$11*($B22)+$AB$12</f>
        <v>-5</v>
      </c>
      <c r="Q22" s="10" t="n">
        <f aca="false">$AB$8*(Q$7*Q$7)+$AB$9*($B22*$B22)+$AB$10*(Q$7)+$AB$11*($B22)+$AB$12</f>
        <v>-22</v>
      </c>
      <c r="R22" s="10" t="n">
        <f aca="false">$AB$8*(R$7*R$7)+$AB$9*($B22*$B22)+$AB$10*(R$7)+$AB$11*($B22)+$AB$12</f>
        <v>-41</v>
      </c>
      <c r="S22" s="10" t="n">
        <f aca="false">$AB$8*(S$7*S$7)+$AB$9*($B22*$B22)+$AB$10*(S$7)+$AB$11*($B22)+$AB$12</f>
        <v>-62</v>
      </c>
      <c r="T22" s="10" t="n">
        <f aca="false">$AB$8*(T$7*T$7)+$AB$9*($B22*$B22)+$AB$10*(T$7)+$AB$11*($B22)+$AB$12</f>
        <v>-85</v>
      </c>
      <c r="U22" s="10" t="n">
        <f aca="false">$AB$8*(U$7*U$7)+$AB$9*($B22*$B22)+$AB$10*(U$7)+$AB$11*($B22)+$AB$12</f>
        <v>-110</v>
      </c>
      <c r="V22" s="10" t="n">
        <f aca="false">$AB$8*(V$7*V$7)+$AB$9*($B22*$B22)+$AB$10*(V$7)+$AB$11*($B22)+$AB$12</f>
        <v>-137</v>
      </c>
      <c r="W22" s="10" t="n">
        <f aca="false">$AB$8*(W$7*W$7)+$AB$9*($B22*$B22)+$AB$10*(W$7)+$AB$11*($B22)+$AB$12</f>
        <v>-166</v>
      </c>
      <c r="X22" s="10" t="n">
        <f aca="false">$AB$8*(X$7*X$7)+$AB$9*($B22*$B22)+$AB$10*(X$7)+$AB$11*($B22)+$AB$12</f>
        <v>-197</v>
      </c>
      <c r="Y22" s="10" t="n">
        <f aca="false">$AB$8*(Y$7*Y$7)+$AB$9*($B22*$B22)+$AB$10*(Y$7)+$AB$11*($B22)+$AB$12</f>
        <v>-230</v>
      </c>
      <c r="Z22" s="10" t="n">
        <f aca="false">$AB$8*(Z$7*Z$7)+$AB$9*($B22*$B22)+$AB$10*(Z$7)+$AB$11*($B22)+$AB$12</f>
        <v>-265</v>
      </c>
      <c r="AC22" s="2"/>
      <c r="AD22" s="2"/>
      <c r="AE22" s="2" t="n">
        <f aca="false">AB$8+AB$10</f>
        <v>9</v>
      </c>
      <c r="AF22" s="2" t="n">
        <f aca="false">AE16+AE22</f>
        <v>7</v>
      </c>
      <c r="AG22" s="2" t="n">
        <f aca="false">AF16+AF22</f>
        <v>5</v>
      </c>
      <c r="AH22" s="2" t="n">
        <f aca="false">AG16+AG22</f>
        <v>3</v>
      </c>
    </row>
    <row r="23" customFormat="false" ht="12.75" hidden="false" customHeight="false" outlineLevel="0" collapsed="false">
      <c r="B23" s="9" t="n">
        <f aca="false">B22+1</f>
        <v>15</v>
      </c>
      <c r="C23" s="10" t="n">
        <f aca="false">$AB$8*(C$7*C$7)+$AB$9*($B23*$B23)+$AB$10*(C$7)+$AB$11*($B23)+$AB$12</f>
        <v>25</v>
      </c>
      <c r="D23" s="10" t="n">
        <f aca="false">$AB$8*(D$7*D$7)+$AB$9*($B23*$B23)+$AB$10*(D$7)+$AB$11*($B23)+$AB$12</f>
        <v>34</v>
      </c>
      <c r="E23" s="10" t="n">
        <f aca="false">$AB$8*(E$7*E$7)+$AB$9*($B23*$B23)+$AB$10*(E$7)+$AB$11*($B23)+$AB$12</f>
        <v>41</v>
      </c>
      <c r="F23" s="10" t="n">
        <f aca="false">$AB$8*(F$7*F$7)+$AB$9*($B23*$B23)+$AB$10*(F$7)+$AB$11*($B23)+$AB$12</f>
        <v>46</v>
      </c>
      <c r="G23" s="10" t="n">
        <f aca="false">$AB$8*(G$7*G$7)+$AB$9*($B23*$B23)+$AB$10*(G$7)+$AB$11*($B23)+$AB$12</f>
        <v>49</v>
      </c>
      <c r="H23" s="10" t="n">
        <f aca="false">$AB$8*(H$7*H$7)+$AB$9*($B23*$B23)+$AB$10*(H$7)+$AB$11*($B23)+$AB$12</f>
        <v>50</v>
      </c>
      <c r="I23" s="10" t="n">
        <f aca="false">$AB$8*(I$7*I$7)+$AB$9*($B23*$B23)+$AB$10*(I$7)+$AB$11*($B23)+$AB$12</f>
        <v>49</v>
      </c>
      <c r="J23" s="10" t="n">
        <f aca="false">$AB$8*(J$7*J$7)+$AB$9*($B23*$B23)+$AB$10*(J$7)+$AB$11*($B23)+$AB$12</f>
        <v>46</v>
      </c>
      <c r="K23" s="10" t="n">
        <f aca="false">$AB$8*(K$7*K$7)+$AB$9*($B23*$B23)+$AB$10*(K$7)+$AB$11*($B23)+$AB$12</f>
        <v>41</v>
      </c>
      <c r="L23" s="10" t="n">
        <f aca="false">$AB$8*(L$7*L$7)+$AB$9*($B23*$B23)+$AB$10*(L$7)+$AB$11*($B23)+$AB$12</f>
        <v>34</v>
      </c>
      <c r="M23" s="10" t="n">
        <f aca="false">$AB$8*(M$7*M$7)+$AB$9*($B23*$B23)+$AB$10*(M$7)+$AB$11*($B23)+$AB$12</f>
        <v>25</v>
      </c>
      <c r="N23" s="10" t="n">
        <f aca="false">$AB$8*(N$7*N$7)+$AB$9*($B23*$B23)+$AB$10*(N$7)+$AB$11*($B23)+$AB$12</f>
        <v>14</v>
      </c>
      <c r="O23" s="10" t="n">
        <f aca="false">$AB$8*(O$7*O$7)+$AB$9*($B23*$B23)+$AB$10*(O$7)+$AB$11*($B23)+$AB$12</f>
        <v>1</v>
      </c>
      <c r="P23" s="10" t="n">
        <f aca="false">$AB$8*(P$7*P$7)+$AB$9*($B23*$B23)+$AB$10*(P$7)+$AB$11*($B23)+$AB$12</f>
        <v>-14</v>
      </c>
      <c r="Q23" s="10" t="n">
        <f aca="false">$AB$8*(Q$7*Q$7)+$AB$9*($B23*$B23)+$AB$10*(Q$7)+$AB$11*($B23)+$AB$12</f>
        <v>-31</v>
      </c>
      <c r="R23" s="10" t="n">
        <f aca="false">$AB$8*(R$7*R$7)+$AB$9*($B23*$B23)+$AB$10*(R$7)+$AB$11*($B23)+$AB$12</f>
        <v>-50</v>
      </c>
      <c r="S23" s="10" t="n">
        <f aca="false">$AB$8*(S$7*S$7)+$AB$9*($B23*$B23)+$AB$10*(S$7)+$AB$11*($B23)+$AB$12</f>
        <v>-71</v>
      </c>
      <c r="T23" s="10" t="n">
        <f aca="false">$AB$8*(T$7*T$7)+$AB$9*($B23*$B23)+$AB$10*(T$7)+$AB$11*($B23)+$AB$12</f>
        <v>-94</v>
      </c>
      <c r="U23" s="10" t="n">
        <f aca="false">$AB$8*(U$7*U$7)+$AB$9*($B23*$B23)+$AB$10*(U$7)+$AB$11*($B23)+$AB$12</f>
        <v>-119</v>
      </c>
      <c r="V23" s="10" t="n">
        <f aca="false">$AB$8*(V$7*V$7)+$AB$9*($B23*$B23)+$AB$10*(V$7)+$AB$11*($B23)+$AB$12</f>
        <v>-146</v>
      </c>
      <c r="W23" s="10" t="n">
        <f aca="false">$AB$8*(W$7*W$7)+$AB$9*($B23*$B23)+$AB$10*(W$7)+$AB$11*($B23)+$AB$12</f>
        <v>-175</v>
      </c>
      <c r="X23" s="10" t="n">
        <f aca="false">$AB$8*(X$7*X$7)+$AB$9*($B23*$B23)+$AB$10*(X$7)+$AB$11*($B23)+$AB$12</f>
        <v>-206</v>
      </c>
      <c r="Y23" s="10" t="n">
        <f aca="false">$AB$8*(Y$7*Y$7)+$AB$9*($B23*$B23)+$AB$10*(Y$7)+$AB$11*($B23)+$AB$12</f>
        <v>-239</v>
      </c>
      <c r="Z23" s="10" t="n">
        <f aca="false">$AB$8*(Z$7*Z$7)+$AB$9*($B23*$B23)+$AB$10*(Z$7)+$AB$11*($B23)+$AB$12</f>
        <v>-274</v>
      </c>
      <c r="AC23" s="2"/>
      <c r="AD23" s="2"/>
      <c r="AE23" s="2" t="n">
        <f aca="false">AB$8+AB$10</f>
        <v>9</v>
      </c>
      <c r="AF23" s="2" t="n">
        <f aca="false">AE17+AE23</f>
        <v>7</v>
      </c>
      <c r="AG23" s="2" t="n">
        <f aca="false">AF17+AF23</f>
        <v>5</v>
      </c>
      <c r="AH23" s="2" t="n">
        <f aca="false">AG17+AG23</f>
        <v>3</v>
      </c>
    </row>
    <row r="24" customFormat="false" ht="12.75" hidden="false" customHeight="false" outlineLevel="0" collapsed="false">
      <c r="B24" s="9" t="n">
        <f aca="false">B23+1</f>
        <v>16</v>
      </c>
      <c r="C24" s="10" t="n">
        <f aca="false">$AB$8*(C$7*C$7)+$AB$9*($B24*$B24)+$AB$10*(C$7)+$AB$11*($B24)+$AB$12</f>
        <v>14</v>
      </c>
      <c r="D24" s="10" t="n">
        <f aca="false">$AB$8*(D$7*D$7)+$AB$9*($B24*$B24)+$AB$10*(D$7)+$AB$11*($B24)+$AB$12</f>
        <v>23</v>
      </c>
      <c r="E24" s="10" t="n">
        <f aca="false">$AB$8*(E$7*E$7)+$AB$9*($B24*$B24)+$AB$10*(E$7)+$AB$11*($B24)+$AB$12</f>
        <v>30</v>
      </c>
      <c r="F24" s="10" t="n">
        <f aca="false">$AB$8*(F$7*F$7)+$AB$9*($B24*$B24)+$AB$10*(F$7)+$AB$11*($B24)+$AB$12</f>
        <v>35</v>
      </c>
      <c r="G24" s="10" t="n">
        <f aca="false">$AB$8*(G$7*G$7)+$AB$9*($B24*$B24)+$AB$10*(G$7)+$AB$11*($B24)+$AB$12</f>
        <v>38</v>
      </c>
      <c r="H24" s="10" t="n">
        <f aca="false">$AB$8*(H$7*H$7)+$AB$9*($B24*$B24)+$AB$10*(H$7)+$AB$11*($B24)+$AB$12</f>
        <v>39</v>
      </c>
      <c r="I24" s="10" t="n">
        <f aca="false">$AB$8*(I$7*I$7)+$AB$9*($B24*$B24)+$AB$10*(I$7)+$AB$11*($B24)+$AB$12</f>
        <v>38</v>
      </c>
      <c r="J24" s="10" t="n">
        <f aca="false">$AB$8*(J$7*J$7)+$AB$9*($B24*$B24)+$AB$10*(J$7)+$AB$11*($B24)+$AB$12</f>
        <v>35</v>
      </c>
      <c r="K24" s="10" t="n">
        <f aca="false">$AB$8*(K$7*K$7)+$AB$9*($B24*$B24)+$AB$10*(K$7)+$AB$11*($B24)+$AB$12</f>
        <v>30</v>
      </c>
      <c r="L24" s="10" t="n">
        <f aca="false">$AB$8*(L$7*L$7)+$AB$9*($B24*$B24)+$AB$10*(L$7)+$AB$11*($B24)+$AB$12</f>
        <v>23</v>
      </c>
      <c r="M24" s="10" t="n">
        <f aca="false">$AB$8*(M$7*M$7)+$AB$9*($B24*$B24)+$AB$10*(M$7)+$AB$11*($B24)+$AB$12</f>
        <v>14</v>
      </c>
      <c r="N24" s="10" t="n">
        <f aca="false">$AB$8*(N$7*N$7)+$AB$9*($B24*$B24)+$AB$10*(N$7)+$AB$11*($B24)+$AB$12</f>
        <v>3</v>
      </c>
      <c r="O24" s="10" t="n">
        <f aca="false">$AB$8*(O$7*O$7)+$AB$9*($B24*$B24)+$AB$10*(O$7)+$AB$11*($B24)+$AB$12</f>
        <v>-10</v>
      </c>
      <c r="P24" s="10" t="n">
        <f aca="false">$AB$8*(P$7*P$7)+$AB$9*($B24*$B24)+$AB$10*(P$7)+$AB$11*($B24)+$AB$12</f>
        <v>-25</v>
      </c>
      <c r="Q24" s="10" t="n">
        <f aca="false">$AB$8*(Q$7*Q$7)+$AB$9*($B24*$B24)+$AB$10*(Q$7)+$AB$11*($B24)+$AB$12</f>
        <v>-42</v>
      </c>
      <c r="R24" s="10" t="n">
        <f aca="false">$AB$8*(R$7*R$7)+$AB$9*($B24*$B24)+$AB$10*(R$7)+$AB$11*($B24)+$AB$12</f>
        <v>-61</v>
      </c>
      <c r="S24" s="10" t="n">
        <f aca="false">$AB$8*(S$7*S$7)+$AB$9*($B24*$B24)+$AB$10*(S$7)+$AB$11*($B24)+$AB$12</f>
        <v>-82</v>
      </c>
      <c r="T24" s="10" t="n">
        <f aca="false">$AB$8*(T$7*T$7)+$AB$9*($B24*$B24)+$AB$10*(T$7)+$AB$11*($B24)+$AB$12</f>
        <v>-105</v>
      </c>
      <c r="U24" s="10" t="n">
        <f aca="false">$AB$8*(U$7*U$7)+$AB$9*($B24*$B24)+$AB$10*(U$7)+$AB$11*($B24)+$AB$12</f>
        <v>-130</v>
      </c>
      <c r="V24" s="10" t="n">
        <f aca="false">$AB$8*(V$7*V$7)+$AB$9*($B24*$B24)+$AB$10*(V$7)+$AB$11*($B24)+$AB$12</f>
        <v>-157</v>
      </c>
      <c r="W24" s="10" t="n">
        <f aca="false">$AB$8*(W$7*W$7)+$AB$9*($B24*$B24)+$AB$10*(W$7)+$AB$11*($B24)+$AB$12</f>
        <v>-186</v>
      </c>
      <c r="X24" s="10" t="n">
        <f aca="false">$AB$8*(X$7*X$7)+$AB$9*($B24*$B24)+$AB$10*(X$7)+$AB$11*($B24)+$AB$12</f>
        <v>-217</v>
      </c>
      <c r="Y24" s="10" t="n">
        <f aca="false">$AB$8*(Y$7*Y$7)+$AB$9*($B24*$B24)+$AB$10*(Y$7)+$AB$11*($B24)+$AB$12</f>
        <v>-250</v>
      </c>
      <c r="Z24" s="10" t="n">
        <f aca="false">$AB$8*(Z$7*Z$7)+$AB$9*($B24*$B24)+$AB$10*(Z$7)+$AB$11*($B24)+$AB$12</f>
        <v>-285</v>
      </c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B25" s="9" t="n">
        <f aca="false">B24+1</f>
        <v>17</v>
      </c>
      <c r="C25" s="10" t="n">
        <f aca="false">$AB$8*(C$7*C$7)+$AB$9*($B25*$B25)+$AB$10*(C$7)+$AB$11*($B25)+$AB$12</f>
        <v>1</v>
      </c>
      <c r="D25" s="10" t="n">
        <f aca="false">$AB$8*(D$7*D$7)+$AB$9*($B25*$B25)+$AB$10*(D$7)+$AB$11*($B25)+$AB$12</f>
        <v>10</v>
      </c>
      <c r="E25" s="10" t="n">
        <f aca="false">$AB$8*(E$7*E$7)+$AB$9*($B25*$B25)+$AB$10*(E$7)+$AB$11*($B25)+$AB$12</f>
        <v>17</v>
      </c>
      <c r="F25" s="10" t="n">
        <f aca="false">$AB$8*(F$7*F$7)+$AB$9*($B25*$B25)+$AB$10*(F$7)+$AB$11*($B25)+$AB$12</f>
        <v>22</v>
      </c>
      <c r="G25" s="10" t="n">
        <f aca="false">$AB$8*(G$7*G$7)+$AB$9*($B25*$B25)+$AB$10*(G$7)+$AB$11*($B25)+$AB$12</f>
        <v>25</v>
      </c>
      <c r="H25" s="10" t="n">
        <f aca="false">$AB$8*(H$7*H$7)+$AB$9*($B25*$B25)+$AB$10*(H$7)+$AB$11*($B25)+$AB$12</f>
        <v>26</v>
      </c>
      <c r="I25" s="10" t="n">
        <f aca="false">$AB$8*(I$7*I$7)+$AB$9*($B25*$B25)+$AB$10*(I$7)+$AB$11*($B25)+$AB$12</f>
        <v>25</v>
      </c>
      <c r="J25" s="10" t="n">
        <f aca="false">$AB$8*(J$7*J$7)+$AB$9*($B25*$B25)+$AB$10*(J$7)+$AB$11*($B25)+$AB$12</f>
        <v>22</v>
      </c>
      <c r="K25" s="10" t="n">
        <f aca="false">$AB$8*(K$7*K$7)+$AB$9*($B25*$B25)+$AB$10*(K$7)+$AB$11*($B25)+$AB$12</f>
        <v>17</v>
      </c>
      <c r="L25" s="10" t="n">
        <f aca="false">$AB$8*(L$7*L$7)+$AB$9*($B25*$B25)+$AB$10*(L$7)+$AB$11*($B25)+$AB$12</f>
        <v>10</v>
      </c>
      <c r="M25" s="10" t="n">
        <f aca="false">$AB$8*(M$7*M$7)+$AB$9*($B25*$B25)+$AB$10*(M$7)+$AB$11*($B25)+$AB$12</f>
        <v>1</v>
      </c>
      <c r="N25" s="10" t="n">
        <f aca="false">$AB$8*(N$7*N$7)+$AB$9*($B25*$B25)+$AB$10*(N$7)+$AB$11*($B25)+$AB$12</f>
        <v>-10</v>
      </c>
      <c r="O25" s="10" t="n">
        <f aca="false">$AB$8*(O$7*O$7)+$AB$9*($B25*$B25)+$AB$10*(O$7)+$AB$11*($B25)+$AB$12</f>
        <v>-23</v>
      </c>
      <c r="P25" s="10" t="n">
        <f aca="false">$AB$8*(P$7*P$7)+$AB$9*($B25*$B25)+$AB$10*(P$7)+$AB$11*($B25)+$AB$12</f>
        <v>-38</v>
      </c>
      <c r="Q25" s="10" t="n">
        <f aca="false">$AB$8*(Q$7*Q$7)+$AB$9*($B25*$B25)+$AB$10*(Q$7)+$AB$11*($B25)+$AB$12</f>
        <v>-55</v>
      </c>
      <c r="R25" s="10" t="n">
        <f aca="false">$AB$8*(R$7*R$7)+$AB$9*($B25*$B25)+$AB$10*(R$7)+$AB$11*($B25)+$AB$12</f>
        <v>-74</v>
      </c>
      <c r="S25" s="10" t="n">
        <f aca="false">$AB$8*(S$7*S$7)+$AB$9*($B25*$B25)+$AB$10*(S$7)+$AB$11*($B25)+$AB$12</f>
        <v>-95</v>
      </c>
      <c r="T25" s="10" t="n">
        <f aca="false">$AB$8*(T$7*T$7)+$AB$9*($B25*$B25)+$AB$10*(T$7)+$AB$11*($B25)+$AB$12</f>
        <v>-118</v>
      </c>
      <c r="U25" s="10" t="n">
        <f aca="false">$AB$8*(U$7*U$7)+$AB$9*($B25*$B25)+$AB$10*(U$7)+$AB$11*($B25)+$AB$12</f>
        <v>-143</v>
      </c>
      <c r="V25" s="10" t="n">
        <f aca="false">$AB$8*(V$7*V$7)+$AB$9*($B25*$B25)+$AB$10*(V$7)+$AB$11*($B25)+$AB$12</f>
        <v>-170</v>
      </c>
      <c r="W25" s="10" t="n">
        <f aca="false">$AB$8*(W$7*W$7)+$AB$9*($B25*$B25)+$AB$10*(W$7)+$AB$11*($B25)+$AB$12</f>
        <v>-199</v>
      </c>
      <c r="X25" s="10" t="n">
        <f aca="false">$AB$8*(X$7*X$7)+$AB$9*($B25*$B25)+$AB$10*(X$7)+$AB$11*($B25)+$AB$12</f>
        <v>-230</v>
      </c>
      <c r="Y25" s="10" t="n">
        <f aca="false">$AB$8*(Y$7*Y$7)+$AB$9*($B25*$B25)+$AB$10*(Y$7)+$AB$11*($B25)+$AB$12</f>
        <v>-263</v>
      </c>
      <c r="Z25" s="10" t="n">
        <f aca="false">$AB$8*(Z$7*Z$7)+$AB$9*($B25*$B25)+$AB$10*(Z$7)+$AB$11*($B25)+$AB$12</f>
        <v>-298</v>
      </c>
      <c r="AB25" s="0" t="s">
        <v>26</v>
      </c>
      <c r="AC25" s="0" t="s">
        <v>27</v>
      </c>
      <c r="AE25" s="0" t="s">
        <v>28</v>
      </c>
    </row>
    <row r="26" customFormat="false" ht="12.75" hidden="false" customHeight="false" outlineLevel="0" collapsed="false">
      <c r="B26" s="9" t="n">
        <f aca="false">B25+1</f>
        <v>18</v>
      </c>
      <c r="C26" s="10" t="n">
        <f aca="false">$AB$8*(C$7*C$7)+$AB$9*($B26*$B26)+$AB$10*(C$7)+$AB$11*($B26)+$AB$12</f>
        <v>-14</v>
      </c>
      <c r="D26" s="10" t="n">
        <f aca="false">$AB$8*(D$7*D$7)+$AB$9*($B26*$B26)+$AB$10*(D$7)+$AB$11*($B26)+$AB$12</f>
        <v>-5</v>
      </c>
      <c r="E26" s="10" t="n">
        <f aca="false">$AB$8*(E$7*E$7)+$AB$9*($B26*$B26)+$AB$10*(E$7)+$AB$11*($B26)+$AB$12</f>
        <v>2</v>
      </c>
      <c r="F26" s="10" t="n">
        <f aca="false">$AB$8*(F$7*F$7)+$AB$9*($B26*$B26)+$AB$10*(F$7)+$AB$11*($B26)+$AB$12</f>
        <v>7</v>
      </c>
      <c r="G26" s="10" t="n">
        <f aca="false">$AB$8*(G$7*G$7)+$AB$9*($B26*$B26)+$AB$10*(G$7)+$AB$11*($B26)+$AB$12</f>
        <v>10</v>
      </c>
      <c r="H26" s="10" t="n">
        <f aca="false">$AB$8*(H$7*H$7)+$AB$9*($B26*$B26)+$AB$10*(H$7)+$AB$11*($B26)+$AB$12</f>
        <v>11</v>
      </c>
      <c r="I26" s="10" t="n">
        <f aca="false">$AB$8*(I$7*I$7)+$AB$9*($B26*$B26)+$AB$10*(I$7)+$AB$11*($B26)+$AB$12</f>
        <v>10</v>
      </c>
      <c r="J26" s="10" t="n">
        <f aca="false">$AB$8*(J$7*J$7)+$AB$9*($B26*$B26)+$AB$10*(J$7)+$AB$11*($B26)+$AB$12</f>
        <v>7</v>
      </c>
      <c r="K26" s="10" t="n">
        <f aca="false">$AB$8*(K$7*K$7)+$AB$9*($B26*$B26)+$AB$10*(K$7)+$AB$11*($B26)+$AB$12</f>
        <v>2</v>
      </c>
      <c r="L26" s="10" t="n">
        <f aca="false">$AB$8*(L$7*L$7)+$AB$9*($B26*$B26)+$AB$10*(L$7)+$AB$11*($B26)+$AB$12</f>
        <v>-5</v>
      </c>
      <c r="M26" s="10" t="n">
        <f aca="false">$AB$8*(M$7*M$7)+$AB$9*($B26*$B26)+$AB$10*(M$7)+$AB$11*($B26)+$AB$12</f>
        <v>-14</v>
      </c>
      <c r="N26" s="10" t="n">
        <f aca="false">$AB$8*(N$7*N$7)+$AB$9*($B26*$B26)+$AB$10*(N$7)+$AB$11*($B26)+$AB$12</f>
        <v>-25</v>
      </c>
      <c r="O26" s="10" t="n">
        <f aca="false">$AB$8*(O$7*O$7)+$AB$9*($B26*$B26)+$AB$10*(O$7)+$AB$11*($B26)+$AB$12</f>
        <v>-38</v>
      </c>
      <c r="P26" s="10" t="n">
        <f aca="false">$AB$8*(P$7*P$7)+$AB$9*($B26*$B26)+$AB$10*(P$7)+$AB$11*($B26)+$AB$12</f>
        <v>-53</v>
      </c>
      <c r="Q26" s="10" t="n">
        <f aca="false">$AB$8*(Q$7*Q$7)+$AB$9*($B26*$B26)+$AB$10*(Q$7)+$AB$11*($B26)+$AB$12</f>
        <v>-70</v>
      </c>
      <c r="R26" s="10" t="n">
        <f aca="false">$AB$8*(R$7*R$7)+$AB$9*($B26*$B26)+$AB$10*(R$7)+$AB$11*($B26)+$AB$12</f>
        <v>-89</v>
      </c>
      <c r="S26" s="10" t="n">
        <f aca="false">$AB$8*(S$7*S$7)+$AB$9*($B26*$B26)+$AB$10*(S$7)+$AB$11*($B26)+$AB$12</f>
        <v>-110</v>
      </c>
      <c r="T26" s="10" t="n">
        <f aca="false">$AB$8*(T$7*T$7)+$AB$9*($B26*$B26)+$AB$10*(T$7)+$AB$11*($B26)+$AB$12</f>
        <v>-133</v>
      </c>
      <c r="U26" s="10" t="n">
        <f aca="false">$AB$8*(U$7*U$7)+$AB$9*($B26*$B26)+$AB$10*(U$7)+$AB$11*($B26)+$AB$12</f>
        <v>-158</v>
      </c>
      <c r="V26" s="10" t="n">
        <f aca="false">$AB$8*(V$7*V$7)+$AB$9*($B26*$B26)+$AB$10*(V$7)+$AB$11*($B26)+$AB$12</f>
        <v>-185</v>
      </c>
      <c r="W26" s="10" t="n">
        <f aca="false">$AB$8*(W$7*W$7)+$AB$9*($B26*$B26)+$AB$10*(W$7)+$AB$11*($B26)+$AB$12</f>
        <v>-214</v>
      </c>
      <c r="X26" s="10" t="n">
        <f aca="false">$AB$8*(X$7*X$7)+$AB$9*($B26*$B26)+$AB$10*(X$7)+$AB$11*($B26)+$AB$12</f>
        <v>-245</v>
      </c>
      <c r="Y26" s="10" t="n">
        <f aca="false">$AB$8*(Y$7*Y$7)+$AB$9*($B26*$B26)+$AB$10*(Y$7)+$AB$11*($B26)+$AB$12</f>
        <v>-278</v>
      </c>
      <c r="Z26" s="10" t="n">
        <f aca="false">$AB$8*(Z$7*Z$7)+$AB$9*($B26*$B26)+$AB$10*(Z$7)+$AB$11*($B26)+$AB$12</f>
        <v>-313</v>
      </c>
      <c r="AB26" s="2" t="n">
        <f aca="false">AB9+AB9</f>
        <v>-2</v>
      </c>
      <c r="AC26" s="2" t="n">
        <f aca="false">AB9+AB11</f>
        <v>19</v>
      </c>
      <c r="AE26" s="8" t="n">
        <f aca="false">AB12</f>
        <v>-50</v>
      </c>
      <c r="AF26" s="8" t="n">
        <f aca="false">AE20+AE26</f>
        <v>-41</v>
      </c>
      <c r="AG26" s="8" t="n">
        <f aca="false">AF20+AF26</f>
        <v>-34</v>
      </c>
      <c r="AH26" s="8" t="n">
        <f aca="false">AG20+AG26</f>
        <v>-29</v>
      </c>
    </row>
    <row r="27" customFormat="false" ht="12.75" hidden="false" customHeight="false" outlineLevel="0" collapsed="false">
      <c r="B27" s="9" t="n">
        <f aca="false">B26+1</f>
        <v>19</v>
      </c>
      <c r="C27" s="10" t="n">
        <f aca="false">$AB$8*(C$7*C$7)+$AB$9*($B27*$B27)+$AB$10*(C$7)+$AB$11*($B27)+$AB$12</f>
        <v>-31</v>
      </c>
      <c r="D27" s="10" t="n">
        <f aca="false">$AB$8*(D$7*D$7)+$AB$9*($B27*$B27)+$AB$10*(D$7)+$AB$11*($B27)+$AB$12</f>
        <v>-22</v>
      </c>
      <c r="E27" s="10" t="n">
        <f aca="false">$AB$8*(E$7*E$7)+$AB$9*($B27*$B27)+$AB$10*(E$7)+$AB$11*($B27)+$AB$12</f>
        <v>-15</v>
      </c>
      <c r="F27" s="10" t="n">
        <f aca="false">$AB$8*(F$7*F$7)+$AB$9*($B27*$B27)+$AB$10*(F$7)+$AB$11*($B27)+$AB$12</f>
        <v>-10</v>
      </c>
      <c r="G27" s="10" t="n">
        <f aca="false">$AB$8*(G$7*G$7)+$AB$9*($B27*$B27)+$AB$10*(G$7)+$AB$11*($B27)+$AB$12</f>
        <v>-7</v>
      </c>
      <c r="H27" s="10" t="n">
        <f aca="false">$AB$8*(H$7*H$7)+$AB$9*($B27*$B27)+$AB$10*(H$7)+$AB$11*($B27)+$AB$12</f>
        <v>-6</v>
      </c>
      <c r="I27" s="10" t="n">
        <f aca="false">$AB$8*(I$7*I$7)+$AB$9*($B27*$B27)+$AB$10*(I$7)+$AB$11*($B27)+$AB$12</f>
        <v>-7</v>
      </c>
      <c r="J27" s="10" t="n">
        <f aca="false">$AB$8*(J$7*J$7)+$AB$9*($B27*$B27)+$AB$10*(J$7)+$AB$11*($B27)+$AB$12</f>
        <v>-10</v>
      </c>
      <c r="K27" s="10" t="n">
        <f aca="false">$AB$8*(K$7*K$7)+$AB$9*($B27*$B27)+$AB$10*(K$7)+$AB$11*($B27)+$AB$12</f>
        <v>-15</v>
      </c>
      <c r="L27" s="10" t="n">
        <f aca="false">$AB$8*(L$7*L$7)+$AB$9*($B27*$B27)+$AB$10*(L$7)+$AB$11*($B27)+$AB$12</f>
        <v>-22</v>
      </c>
      <c r="M27" s="10" t="n">
        <f aca="false">$AB$8*(M$7*M$7)+$AB$9*($B27*$B27)+$AB$10*(M$7)+$AB$11*($B27)+$AB$12</f>
        <v>-31</v>
      </c>
      <c r="N27" s="10" t="n">
        <f aca="false">$AB$8*(N$7*N$7)+$AB$9*($B27*$B27)+$AB$10*(N$7)+$AB$11*($B27)+$AB$12</f>
        <v>-42</v>
      </c>
      <c r="O27" s="10" t="n">
        <f aca="false">$AB$8*(O$7*O$7)+$AB$9*($B27*$B27)+$AB$10*(O$7)+$AB$11*($B27)+$AB$12</f>
        <v>-55</v>
      </c>
      <c r="P27" s="10" t="n">
        <f aca="false">$AB$8*(P$7*P$7)+$AB$9*($B27*$B27)+$AB$10*(P$7)+$AB$11*($B27)+$AB$12</f>
        <v>-70</v>
      </c>
      <c r="Q27" s="10" t="n">
        <f aca="false">$AB$8*(Q$7*Q$7)+$AB$9*($B27*$B27)+$AB$10*(Q$7)+$AB$11*($B27)+$AB$12</f>
        <v>-87</v>
      </c>
      <c r="R27" s="10" t="n">
        <f aca="false">$AB$8*(R$7*R$7)+$AB$9*($B27*$B27)+$AB$10*(R$7)+$AB$11*($B27)+$AB$12</f>
        <v>-106</v>
      </c>
      <c r="S27" s="10" t="n">
        <f aca="false">$AB$8*(S$7*S$7)+$AB$9*($B27*$B27)+$AB$10*(S$7)+$AB$11*($B27)+$AB$12</f>
        <v>-127</v>
      </c>
      <c r="T27" s="10" t="n">
        <f aca="false">$AB$8*(T$7*T$7)+$AB$9*($B27*$B27)+$AB$10*(T$7)+$AB$11*($B27)+$AB$12</f>
        <v>-150</v>
      </c>
      <c r="U27" s="10" t="n">
        <f aca="false">$AB$8*(U$7*U$7)+$AB$9*($B27*$B27)+$AB$10*(U$7)+$AB$11*($B27)+$AB$12</f>
        <v>-175</v>
      </c>
      <c r="V27" s="10" t="n">
        <f aca="false">$AB$8*(V$7*V$7)+$AB$9*($B27*$B27)+$AB$10*(V$7)+$AB$11*($B27)+$AB$12</f>
        <v>-202</v>
      </c>
      <c r="W27" s="10" t="n">
        <f aca="false">$AB$8*(W$7*W$7)+$AB$9*($B27*$B27)+$AB$10*(W$7)+$AB$11*($B27)+$AB$12</f>
        <v>-231</v>
      </c>
      <c r="X27" s="10" t="n">
        <f aca="false">$AB$8*(X$7*X$7)+$AB$9*($B27*$B27)+$AB$10*(X$7)+$AB$11*($B27)+$AB$12</f>
        <v>-262</v>
      </c>
      <c r="Y27" s="10" t="n">
        <f aca="false">$AB$8*(Y$7*Y$7)+$AB$9*($B27*$B27)+$AB$10*(Y$7)+$AB$11*($B27)+$AB$12</f>
        <v>-295</v>
      </c>
      <c r="Z27" s="10" t="n">
        <f aca="false">$AB$8*(Z$7*Z$7)+$AB$9*($B27*$B27)+$AB$10*(Z$7)+$AB$11*($B27)+$AB$12</f>
        <v>-330</v>
      </c>
      <c r="AB27" s="2" t="n">
        <f aca="false">AB26</f>
        <v>-2</v>
      </c>
      <c r="AC27" s="2" t="n">
        <f aca="false">AB26+AC26</f>
        <v>17</v>
      </c>
      <c r="AE27" s="8" t="n">
        <f aca="false">AC26+AE26</f>
        <v>-31</v>
      </c>
      <c r="AF27" s="8" t="n">
        <f aca="false">AE21+AE27</f>
        <v>-22</v>
      </c>
      <c r="AG27" s="8" t="n">
        <f aca="false">AF21+AF27</f>
        <v>-15</v>
      </c>
      <c r="AH27" s="8" t="n">
        <f aca="false">AG21+AG27</f>
        <v>-10</v>
      </c>
    </row>
    <row r="28" customFormat="false" ht="12.75" hidden="false" customHeight="false" outlineLevel="0" collapsed="false">
      <c r="B28" s="9" t="n">
        <f aca="false">B27+1</f>
        <v>20</v>
      </c>
      <c r="C28" s="10" t="n">
        <f aca="false">$AB$8*(C$7*C$7)+$AB$9*($B28*$B28)+$AB$10*(C$7)+$AB$11*($B28)+$AB$12</f>
        <v>-50</v>
      </c>
      <c r="D28" s="10" t="n">
        <f aca="false">$AB$8*(D$7*D$7)+$AB$9*($B28*$B28)+$AB$10*(D$7)+$AB$11*($B28)+$AB$12</f>
        <v>-41</v>
      </c>
      <c r="E28" s="10" t="n">
        <f aca="false">$AB$8*(E$7*E$7)+$AB$9*($B28*$B28)+$AB$10*(E$7)+$AB$11*($B28)+$AB$12</f>
        <v>-34</v>
      </c>
      <c r="F28" s="10" t="n">
        <f aca="false">$AB$8*(F$7*F$7)+$AB$9*($B28*$B28)+$AB$10*(F$7)+$AB$11*($B28)+$AB$12</f>
        <v>-29</v>
      </c>
      <c r="G28" s="10" t="n">
        <f aca="false">$AB$8*(G$7*G$7)+$AB$9*($B28*$B28)+$AB$10*(G$7)+$AB$11*($B28)+$AB$12</f>
        <v>-26</v>
      </c>
      <c r="H28" s="10" t="n">
        <f aca="false">$AB$8*(H$7*H$7)+$AB$9*($B28*$B28)+$AB$10*(H$7)+$AB$11*($B28)+$AB$12</f>
        <v>-25</v>
      </c>
      <c r="I28" s="10" t="n">
        <f aca="false">$AB$8*(I$7*I$7)+$AB$9*($B28*$B28)+$AB$10*(I$7)+$AB$11*($B28)+$AB$12</f>
        <v>-26</v>
      </c>
      <c r="J28" s="10" t="n">
        <f aca="false">$AB$8*(J$7*J$7)+$AB$9*($B28*$B28)+$AB$10*(J$7)+$AB$11*($B28)+$AB$12</f>
        <v>-29</v>
      </c>
      <c r="K28" s="10" t="n">
        <f aca="false">$AB$8*(K$7*K$7)+$AB$9*($B28*$B28)+$AB$10*(K$7)+$AB$11*($B28)+$AB$12</f>
        <v>-34</v>
      </c>
      <c r="L28" s="10" t="n">
        <f aca="false">$AB$8*(L$7*L$7)+$AB$9*($B28*$B28)+$AB$10*(L$7)+$AB$11*($B28)+$AB$12</f>
        <v>-41</v>
      </c>
      <c r="M28" s="10" t="n">
        <f aca="false">$AB$8*(M$7*M$7)+$AB$9*($B28*$B28)+$AB$10*(M$7)+$AB$11*($B28)+$AB$12</f>
        <v>-50</v>
      </c>
      <c r="N28" s="10" t="n">
        <f aca="false">$AB$8*(N$7*N$7)+$AB$9*($B28*$B28)+$AB$10*(N$7)+$AB$11*($B28)+$AB$12</f>
        <v>-61</v>
      </c>
      <c r="O28" s="10" t="n">
        <f aca="false">$AB$8*(O$7*O$7)+$AB$9*($B28*$B28)+$AB$10*(O$7)+$AB$11*($B28)+$AB$12</f>
        <v>-74</v>
      </c>
      <c r="P28" s="10" t="n">
        <f aca="false">$AB$8*(P$7*P$7)+$AB$9*($B28*$B28)+$AB$10*(P$7)+$AB$11*($B28)+$AB$12</f>
        <v>-89</v>
      </c>
      <c r="Q28" s="10" t="n">
        <f aca="false">$AB$8*(Q$7*Q$7)+$AB$9*($B28*$B28)+$AB$10*(Q$7)+$AB$11*($B28)+$AB$12</f>
        <v>-106</v>
      </c>
      <c r="R28" s="10" t="n">
        <f aca="false">$AB$8*(R$7*R$7)+$AB$9*($B28*$B28)+$AB$10*(R$7)+$AB$11*($B28)+$AB$12</f>
        <v>-125</v>
      </c>
      <c r="S28" s="10" t="n">
        <f aca="false">$AB$8*(S$7*S$7)+$AB$9*($B28*$B28)+$AB$10*(S$7)+$AB$11*($B28)+$AB$12</f>
        <v>-146</v>
      </c>
      <c r="T28" s="10" t="n">
        <f aca="false">$AB$8*(T$7*T$7)+$AB$9*($B28*$B28)+$AB$10*(T$7)+$AB$11*($B28)+$AB$12</f>
        <v>-169</v>
      </c>
      <c r="U28" s="10" t="n">
        <f aca="false">$AB$8*(U$7*U$7)+$AB$9*($B28*$B28)+$AB$10*(U$7)+$AB$11*($B28)+$AB$12</f>
        <v>-194</v>
      </c>
      <c r="V28" s="10" t="n">
        <f aca="false">$AB$8*(V$7*V$7)+$AB$9*($B28*$B28)+$AB$10*(V$7)+$AB$11*($B28)+$AB$12</f>
        <v>-221</v>
      </c>
      <c r="W28" s="10" t="n">
        <f aca="false">$AB$8*(W$7*W$7)+$AB$9*($B28*$B28)+$AB$10*(W$7)+$AB$11*($B28)+$AB$12</f>
        <v>-250</v>
      </c>
      <c r="X28" s="10" t="n">
        <f aca="false">$AB$8*(X$7*X$7)+$AB$9*($B28*$B28)+$AB$10*(X$7)+$AB$11*($B28)+$AB$12</f>
        <v>-281</v>
      </c>
      <c r="Y28" s="10" t="n">
        <f aca="false">$AB$8*(Y$7*Y$7)+$AB$9*($B28*$B28)+$AB$10*(Y$7)+$AB$11*($B28)+$AB$12</f>
        <v>-314</v>
      </c>
      <c r="Z28" s="10" t="n">
        <f aca="false">$AB$8*(Z$7*Z$7)+$AB$9*($B28*$B28)+$AB$10*(Z$7)+$AB$11*($B28)+$AB$12</f>
        <v>-349</v>
      </c>
      <c r="AB28" s="2" t="n">
        <f aca="false">AB27</f>
        <v>-2</v>
      </c>
      <c r="AC28" s="2" t="n">
        <f aca="false">AB27+AC27</f>
        <v>15</v>
      </c>
      <c r="AE28" s="8" t="n">
        <f aca="false">AC27+AE27</f>
        <v>-14</v>
      </c>
      <c r="AF28" s="8" t="n">
        <f aca="false">AE22+AE28</f>
        <v>-5</v>
      </c>
      <c r="AG28" s="8" t="n">
        <f aca="false">AF22+AF28</f>
        <v>2</v>
      </c>
      <c r="AH28" s="8" t="n">
        <f aca="false">AG22+AG28</f>
        <v>7</v>
      </c>
    </row>
    <row r="29" customFormat="false" ht="12.75" hidden="false" customHeight="false" outlineLevel="0" collapsed="false">
      <c r="B29" s="9" t="n">
        <f aca="false">B28+1</f>
        <v>21</v>
      </c>
      <c r="C29" s="10" t="n">
        <f aca="false">$AB$8*(C$7*C$7)+$AB$9*($B29*$B29)+$AB$10*(C$7)+$AB$11*($B29)+$AB$12</f>
        <v>-71</v>
      </c>
      <c r="D29" s="10" t="n">
        <f aca="false">$AB$8*(D$7*D$7)+$AB$9*($B29*$B29)+$AB$10*(D$7)+$AB$11*($B29)+$AB$12</f>
        <v>-62</v>
      </c>
      <c r="E29" s="10" t="n">
        <f aca="false">$AB$8*(E$7*E$7)+$AB$9*($B29*$B29)+$AB$10*(E$7)+$AB$11*($B29)+$AB$12</f>
        <v>-55</v>
      </c>
      <c r="F29" s="10" t="n">
        <f aca="false">$AB$8*(F$7*F$7)+$AB$9*($B29*$B29)+$AB$10*(F$7)+$AB$11*($B29)+$AB$12</f>
        <v>-50</v>
      </c>
      <c r="G29" s="10" t="n">
        <f aca="false">$AB$8*(G$7*G$7)+$AB$9*($B29*$B29)+$AB$10*(G$7)+$AB$11*($B29)+$AB$12</f>
        <v>-47</v>
      </c>
      <c r="H29" s="10" t="n">
        <f aca="false">$AB$8*(H$7*H$7)+$AB$9*($B29*$B29)+$AB$10*(H$7)+$AB$11*($B29)+$AB$12</f>
        <v>-46</v>
      </c>
      <c r="I29" s="10" t="n">
        <f aca="false">$AB$8*(I$7*I$7)+$AB$9*($B29*$B29)+$AB$10*(I$7)+$AB$11*($B29)+$AB$12</f>
        <v>-47</v>
      </c>
      <c r="J29" s="10" t="n">
        <f aca="false">$AB$8*(J$7*J$7)+$AB$9*($B29*$B29)+$AB$10*(J$7)+$AB$11*($B29)+$AB$12</f>
        <v>-50</v>
      </c>
      <c r="K29" s="10" t="n">
        <f aca="false">$AB$8*(K$7*K$7)+$AB$9*($B29*$B29)+$AB$10*(K$7)+$AB$11*($B29)+$AB$12</f>
        <v>-55</v>
      </c>
      <c r="L29" s="10" t="n">
        <f aca="false">$AB$8*(L$7*L$7)+$AB$9*($B29*$B29)+$AB$10*(L$7)+$AB$11*($B29)+$AB$12</f>
        <v>-62</v>
      </c>
      <c r="M29" s="10" t="n">
        <f aca="false">$AB$8*(M$7*M$7)+$AB$9*($B29*$B29)+$AB$10*(M$7)+$AB$11*($B29)+$AB$12</f>
        <v>-71</v>
      </c>
      <c r="N29" s="10" t="n">
        <f aca="false">$AB$8*(N$7*N$7)+$AB$9*($B29*$B29)+$AB$10*(N$7)+$AB$11*($B29)+$AB$12</f>
        <v>-82</v>
      </c>
      <c r="O29" s="10" t="n">
        <f aca="false">$AB$8*(O$7*O$7)+$AB$9*($B29*$B29)+$AB$10*(O$7)+$AB$11*($B29)+$AB$12</f>
        <v>-95</v>
      </c>
      <c r="P29" s="10" t="n">
        <f aca="false">$AB$8*(P$7*P$7)+$AB$9*($B29*$B29)+$AB$10*(P$7)+$AB$11*($B29)+$AB$12</f>
        <v>-110</v>
      </c>
      <c r="Q29" s="10" t="n">
        <f aca="false">$AB$8*(Q$7*Q$7)+$AB$9*($B29*$B29)+$AB$10*(Q$7)+$AB$11*($B29)+$AB$12</f>
        <v>-127</v>
      </c>
      <c r="R29" s="10" t="n">
        <f aca="false">$AB$8*(R$7*R$7)+$AB$9*($B29*$B29)+$AB$10*(R$7)+$AB$11*($B29)+$AB$12</f>
        <v>-146</v>
      </c>
      <c r="S29" s="10" t="n">
        <f aca="false">$AB$8*(S$7*S$7)+$AB$9*($B29*$B29)+$AB$10*(S$7)+$AB$11*($B29)+$AB$12</f>
        <v>-167</v>
      </c>
      <c r="T29" s="10" t="n">
        <f aca="false">$AB$8*(T$7*T$7)+$AB$9*($B29*$B29)+$AB$10*(T$7)+$AB$11*($B29)+$AB$12</f>
        <v>-190</v>
      </c>
      <c r="U29" s="10" t="n">
        <f aca="false">$AB$8*(U$7*U$7)+$AB$9*($B29*$B29)+$AB$10*(U$7)+$AB$11*($B29)+$AB$12</f>
        <v>-215</v>
      </c>
      <c r="V29" s="10" t="n">
        <f aca="false">$AB$8*(V$7*V$7)+$AB$9*($B29*$B29)+$AB$10*(V$7)+$AB$11*($B29)+$AB$12</f>
        <v>-242</v>
      </c>
      <c r="W29" s="10" t="n">
        <f aca="false">$AB$8*(W$7*W$7)+$AB$9*($B29*$B29)+$AB$10*(W$7)+$AB$11*($B29)+$AB$12</f>
        <v>-271</v>
      </c>
      <c r="X29" s="10" t="n">
        <f aca="false">$AB$8*(X$7*X$7)+$AB$9*($B29*$B29)+$AB$10*(X$7)+$AB$11*($B29)+$AB$12</f>
        <v>-302</v>
      </c>
      <c r="Y29" s="10" t="n">
        <f aca="false">$AB$8*(Y$7*Y$7)+$AB$9*($B29*$B29)+$AB$10*(Y$7)+$AB$11*($B29)+$AB$12</f>
        <v>-335</v>
      </c>
      <c r="Z29" s="10" t="n">
        <f aca="false">$AB$8*(Z$7*Z$7)+$AB$9*($B29*$B29)+$AB$10*(Z$7)+$AB$11*($B29)+$AB$12</f>
        <v>-370</v>
      </c>
      <c r="AB29" s="2" t="n">
        <f aca="false">AB28</f>
        <v>-2</v>
      </c>
      <c r="AC29" s="2" t="n">
        <f aca="false">AB28+AC28</f>
        <v>13</v>
      </c>
      <c r="AE29" s="8" t="n">
        <f aca="false">AC28+AE28</f>
        <v>1</v>
      </c>
      <c r="AF29" s="8" t="n">
        <f aca="false">AE23+AE29</f>
        <v>10</v>
      </c>
      <c r="AG29" s="8" t="n">
        <f aca="false">AF23+AF29</f>
        <v>17</v>
      </c>
      <c r="AH29" s="8" t="n">
        <f aca="false">AG23+AG29</f>
        <v>22</v>
      </c>
    </row>
    <row r="30" customFormat="false" ht="12.75" hidden="false" customHeight="false" outlineLevel="0" collapsed="false">
      <c r="B30" s="9" t="n">
        <f aca="false">B29+1</f>
        <v>22</v>
      </c>
      <c r="C30" s="10" t="n">
        <f aca="false">$AB$8*(C$7*C$7)+$AB$9*($B30*$B30)+$AB$10*(C$7)+$AB$11*($B30)+$AB$12</f>
        <v>-94</v>
      </c>
      <c r="D30" s="10" t="n">
        <f aca="false">$AB$8*(D$7*D$7)+$AB$9*($B30*$B30)+$AB$10*(D$7)+$AB$11*($B30)+$AB$12</f>
        <v>-85</v>
      </c>
      <c r="E30" s="10" t="n">
        <f aca="false">$AB$8*(E$7*E$7)+$AB$9*($B30*$B30)+$AB$10*(E$7)+$AB$11*($B30)+$AB$12</f>
        <v>-78</v>
      </c>
      <c r="F30" s="10" t="n">
        <f aca="false">$AB$8*(F$7*F$7)+$AB$9*($B30*$B30)+$AB$10*(F$7)+$AB$11*($B30)+$AB$12</f>
        <v>-73</v>
      </c>
      <c r="G30" s="10" t="n">
        <f aca="false">$AB$8*(G$7*G$7)+$AB$9*($B30*$B30)+$AB$10*(G$7)+$AB$11*($B30)+$AB$12</f>
        <v>-70</v>
      </c>
      <c r="H30" s="10" t="n">
        <f aca="false">$AB$8*(H$7*H$7)+$AB$9*($B30*$B30)+$AB$10*(H$7)+$AB$11*($B30)+$AB$12</f>
        <v>-69</v>
      </c>
      <c r="I30" s="10" t="n">
        <f aca="false">$AB$8*(I$7*I$7)+$AB$9*($B30*$B30)+$AB$10*(I$7)+$AB$11*($B30)+$AB$12</f>
        <v>-70</v>
      </c>
      <c r="J30" s="10" t="n">
        <f aca="false">$AB$8*(J$7*J$7)+$AB$9*($B30*$B30)+$AB$10*(J$7)+$AB$11*($B30)+$AB$12</f>
        <v>-73</v>
      </c>
      <c r="K30" s="10" t="n">
        <f aca="false">$AB$8*(K$7*K$7)+$AB$9*($B30*$B30)+$AB$10*(K$7)+$AB$11*($B30)+$AB$12</f>
        <v>-78</v>
      </c>
      <c r="L30" s="10" t="n">
        <f aca="false">$AB$8*(L$7*L$7)+$AB$9*($B30*$B30)+$AB$10*(L$7)+$AB$11*($B30)+$AB$12</f>
        <v>-85</v>
      </c>
      <c r="M30" s="10" t="n">
        <f aca="false">$AB$8*(M$7*M$7)+$AB$9*($B30*$B30)+$AB$10*(M$7)+$AB$11*($B30)+$AB$12</f>
        <v>-94</v>
      </c>
      <c r="N30" s="10" t="n">
        <f aca="false">$AB$8*(N$7*N$7)+$AB$9*($B30*$B30)+$AB$10*(N$7)+$AB$11*($B30)+$AB$12</f>
        <v>-105</v>
      </c>
      <c r="O30" s="10" t="n">
        <f aca="false">$AB$8*(O$7*O$7)+$AB$9*($B30*$B30)+$AB$10*(O$7)+$AB$11*($B30)+$AB$12</f>
        <v>-118</v>
      </c>
      <c r="P30" s="10" t="n">
        <f aca="false">$AB$8*(P$7*P$7)+$AB$9*($B30*$B30)+$AB$10*(P$7)+$AB$11*($B30)+$AB$12</f>
        <v>-133</v>
      </c>
      <c r="Q30" s="10" t="n">
        <f aca="false">$AB$8*(Q$7*Q$7)+$AB$9*($B30*$B30)+$AB$10*(Q$7)+$AB$11*($B30)+$AB$12</f>
        <v>-150</v>
      </c>
      <c r="R30" s="10" t="n">
        <f aca="false">$AB$8*(R$7*R$7)+$AB$9*($B30*$B30)+$AB$10*(R$7)+$AB$11*($B30)+$AB$12</f>
        <v>-169</v>
      </c>
      <c r="S30" s="10" t="n">
        <f aca="false">$AB$8*(S$7*S$7)+$AB$9*($B30*$B30)+$AB$10*(S$7)+$AB$11*($B30)+$AB$12</f>
        <v>-190</v>
      </c>
      <c r="T30" s="10" t="n">
        <f aca="false">$AB$8*(T$7*T$7)+$AB$9*($B30*$B30)+$AB$10*(T$7)+$AB$11*($B30)+$AB$12</f>
        <v>-213</v>
      </c>
      <c r="U30" s="10" t="n">
        <f aca="false">$AB$8*(U$7*U$7)+$AB$9*($B30*$B30)+$AB$10*(U$7)+$AB$11*($B30)+$AB$12</f>
        <v>-238</v>
      </c>
      <c r="V30" s="10" t="n">
        <f aca="false">$AB$8*(V$7*V$7)+$AB$9*($B30*$B30)+$AB$10*(V$7)+$AB$11*($B30)+$AB$12</f>
        <v>-265</v>
      </c>
      <c r="W30" s="10" t="n">
        <f aca="false">$AB$8*(W$7*W$7)+$AB$9*($B30*$B30)+$AB$10*(W$7)+$AB$11*($B30)+$AB$12</f>
        <v>-294</v>
      </c>
      <c r="X30" s="10" t="n">
        <f aca="false">$AB$8*(X$7*X$7)+$AB$9*($B30*$B30)+$AB$10*(X$7)+$AB$11*($B30)+$AB$12</f>
        <v>-325</v>
      </c>
      <c r="Y30" s="10" t="n">
        <f aca="false">$AB$8*(Y$7*Y$7)+$AB$9*($B30*$B30)+$AB$10*(Y$7)+$AB$11*($B30)+$AB$12</f>
        <v>-358</v>
      </c>
      <c r="Z30" s="10" t="n">
        <f aca="false">$AB$8*(Z$7*Z$7)+$AB$9*($B30*$B30)+$AB$10*(Z$7)+$AB$11*($B30)+$AB$12</f>
        <v>-393</v>
      </c>
      <c r="AC30" s="2"/>
      <c r="AD30" s="2"/>
      <c r="AE30" s="2"/>
      <c r="AF30" s="2"/>
      <c r="AG30" s="2"/>
      <c r="AH30" s="2"/>
    </row>
    <row r="31" customFormat="false" ht="12.75" hidden="false" customHeight="false" outlineLevel="0" collapsed="false">
      <c r="B31" s="9" t="n">
        <f aca="false">B30+1</f>
        <v>23</v>
      </c>
      <c r="C31" s="10" t="n">
        <f aca="false">$AB$8*(C$7*C$7)+$AB$9*($B31*$B31)+$AB$10*(C$7)+$AB$11*($B31)+$AB$12</f>
        <v>-119</v>
      </c>
      <c r="D31" s="10" t="n">
        <f aca="false">$AB$8*(D$7*D$7)+$AB$9*($B31*$B31)+$AB$10*(D$7)+$AB$11*($B31)+$AB$12</f>
        <v>-110</v>
      </c>
      <c r="E31" s="10" t="n">
        <f aca="false">$AB$8*(E$7*E$7)+$AB$9*($B31*$B31)+$AB$10*(E$7)+$AB$11*($B31)+$AB$12</f>
        <v>-103</v>
      </c>
      <c r="F31" s="10" t="n">
        <f aca="false">$AB$8*(F$7*F$7)+$AB$9*($B31*$B31)+$AB$10*(F$7)+$AB$11*($B31)+$AB$12</f>
        <v>-98</v>
      </c>
      <c r="G31" s="10" t="n">
        <f aca="false">$AB$8*(G$7*G$7)+$AB$9*($B31*$B31)+$AB$10*(G$7)+$AB$11*($B31)+$AB$12</f>
        <v>-95</v>
      </c>
      <c r="H31" s="10" t="n">
        <f aca="false">$AB$8*(H$7*H$7)+$AB$9*($B31*$B31)+$AB$10*(H$7)+$AB$11*($B31)+$AB$12</f>
        <v>-94</v>
      </c>
      <c r="I31" s="10" t="n">
        <f aca="false">$AB$8*(I$7*I$7)+$AB$9*($B31*$B31)+$AB$10*(I$7)+$AB$11*($B31)+$AB$12</f>
        <v>-95</v>
      </c>
      <c r="J31" s="10" t="n">
        <f aca="false">$AB$8*(J$7*J$7)+$AB$9*($B31*$B31)+$AB$10*(J$7)+$AB$11*($B31)+$AB$12</f>
        <v>-98</v>
      </c>
      <c r="K31" s="10" t="n">
        <f aca="false">$AB$8*(K$7*K$7)+$AB$9*($B31*$B31)+$AB$10*(K$7)+$AB$11*($B31)+$AB$12</f>
        <v>-103</v>
      </c>
      <c r="L31" s="10" t="n">
        <f aca="false">$AB$8*(L$7*L$7)+$AB$9*($B31*$B31)+$AB$10*(L$7)+$AB$11*($B31)+$AB$12</f>
        <v>-110</v>
      </c>
      <c r="M31" s="10" t="n">
        <f aca="false">$AB$8*(M$7*M$7)+$AB$9*($B31*$B31)+$AB$10*(M$7)+$AB$11*($B31)+$AB$12</f>
        <v>-119</v>
      </c>
      <c r="N31" s="10" t="n">
        <f aca="false">$AB$8*(N$7*N$7)+$AB$9*($B31*$B31)+$AB$10*(N$7)+$AB$11*($B31)+$AB$12</f>
        <v>-130</v>
      </c>
      <c r="O31" s="10" t="n">
        <f aca="false">$AB$8*(O$7*O$7)+$AB$9*($B31*$B31)+$AB$10*(O$7)+$AB$11*($B31)+$AB$12</f>
        <v>-143</v>
      </c>
      <c r="P31" s="10" t="n">
        <f aca="false">$AB$8*(P$7*P$7)+$AB$9*($B31*$B31)+$AB$10*(P$7)+$AB$11*($B31)+$AB$12</f>
        <v>-158</v>
      </c>
      <c r="Q31" s="10" t="n">
        <f aca="false">$AB$8*(Q$7*Q$7)+$AB$9*($B31*$B31)+$AB$10*(Q$7)+$AB$11*($B31)+$AB$12</f>
        <v>-175</v>
      </c>
      <c r="R31" s="10" t="n">
        <f aca="false">$AB$8*(R$7*R$7)+$AB$9*($B31*$B31)+$AB$10*(R$7)+$AB$11*($B31)+$AB$12</f>
        <v>-194</v>
      </c>
      <c r="S31" s="10" t="n">
        <f aca="false">$AB$8*(S$7*S$7)+$AB$9*($B31*$B31)+$AB$10*(S$7)+$AB$11*($B31)+$AB$12</f>
        <v>-215</v>
      </c>
      <c r="T31" s="10" t="n">
        <f aca="false">$AB$8*(T$7*T$7)+$AB$9*($B31*$B31)+$AB$10*(T$7)+$AB$11*($B31)+$AB$12</f>
        <v>-238</v>
      </c>
      <c r="U31" s="10" t="n">
        <f aca="false">$AB$8*(U$7*U$7)+$AB$9*($B31*$B31)+$AB$10*(U$7)+$AB$11*($B31)+$AB$12</f>
        <v>-263</v>
      </c>
      <c r="V31" s="10" t="n">
        <f aca="false">$AB$8*(V$7*V$7)+$AB$9*($B31*$B31)+$AB$10*(V$7)+$AB$11*($B31)+$AB$12</f>
        <v>-290</v>
      </c>
      <c r="W31" s="10" t="n">
        <f aca="false">$AB$8*(W$7*W$7)+$AB$9*($B31*$B31)+$AB$10*(W$7)+$AB$11*($B31)+$AB$12</f>
        <v>-319</v>
      </c>
      <c r="X31" s="10" t="n">
        <f aca="false">$AB$8*(X$7*X$7)+$AB$9*($B31*$B31)+$AB$10*(X$7)+$AB$11*($B31)+$AB$12</f>
        <v>-350</v>
      </c>
      <c r="Y31" s="10" t="n">
        <f aca="false">$AB$8*(Y$7*Y$7)+$AB$9*($B31*$B31)+$AB$10*(Y$7)+$AB$11*($B31)+$AB$12</f>
        <v>-383</v>
      </c>
      <c r="Z31" s="10" t="n">
        <f aca="false">$AB$8*(Z$7*Z$7)+$AB$9*($B31*$B31)+$AB$10*(Z$7)+$AB$11*($B31)+$AB$12</f>
        <v>-418</v>
      </c>
      <c r="AC31" s="2"/>
      <c r="AD31" s="2"/>
      <c r="AE31" s="2" t="s">
        <v>29</v>
      </c>
      <c r="AF31" s="2"/>
      <c r="AG31" s="2"/>
      <c r="AH31" s="2"/>
    </row>
    <row r="32" customFormat="false" ht="12.75" hidden="false" customHeight="false" outlineLevel="0" collapsed="false">
      <c r="AC32" s="2"/>
      <c r="AD32" s="2"/>
      <c r="AE32" s="8" t="n">
        <f aca="false">AE26-AE8</f>
        <v>0</v>
      </c>
      <c r="AF32" s="8" t="n">
        <f aca="false">AF26-AF8</f>
        <v>0</v>
      </c>
      <c r="AG32" s="8" t="n">
        <f aca="false">AG26-AG8</f>
        <v>0</v>
      </c>
      <c r="AH32" s="8" t="n">
        <f aca="false">AH26-AH8</f>
        <v>0</v>
      </c>
    </row>
    <row r="33" customFormat="false" ht="12.75" hidden="false" customHeight="false" outlineLevel="0" collapsed="false">
      <c r="AC33" s="2"/>
      <c r="AD33" s="2"/>
      <c r="AE33" s="8" t="n">
        <f aca="false">AE27-AE9</f>
        <v>0</v>
      </c>
      <c r="AF33" s="8" t="n">
        <f aca="false">AF27-AF9</f>
        <v>0</v>
      </c>
      <c r="AG33" s="8" t="n">
        <f aca="false">AG27-AG9</f>
        <v>0</v>
      </c>
      <c r="AH33" s="8" t="n">
        <f aca="false">AH27-AH9</f>
        <v>0</v>
      </c>
    </row>
    <row r="34" customFormat="false" ht="12.75" hidden="false" customHeight="false" outlineLevel="0" collapsed="false">
      <c r="AC34" s="2"/>
      <c r="AD34" s="2"/>
      <c r="AE34" s="8" t="n">
        <f aca="false">AE28-AE10</f>
        <v>0</v>
      </c>
      <c r="AF34" s="8" t="n">
        <f aca="false">AF28-AF10</f>
        <v>0</v>
      </c>
      <c r="AG34" s="8" t="n">
        <f aca="false">AG28-AG10</f>
        <v>0</v>
      </c>
      <c r="AH34" s="8" t="n">
        <f aca="false">AH28-AH10</f>
        <v>0</v>
      </c>
    </row>
    <row r="35" customFormat="false" ht="12.75" hidden="false" customHeight="false" outlineLevel="0" collapsed="false">
      <c r="AC35" s="2"/>
      <c r="AD35" s="2"/>
      <c r="AE35" s="8" t="n">
        <f aca="false">AE29-AE11</f>
        <v>0</v>
      </c>
      <c r="AF35" s="8" t="n">
        <f aca="false">AF29-AF11</f>
        <v>0</v>
      </c>
      <c r="AG35" s="8" t="n">
        <f aca="false">AG29-AG11</f>
        <v>0</v>
      </c>
      <c r="AH35" s="8" t="n">
        <f aca="false">AH29-AH11</f>
        <v>0</v>
      </c>
    </row>
    <row r="36" customFormat="false" ht="12.75" hidden="false" customHeight="false" outlineLevel="0" collapsed="false">
      <c r="R36" s="0" t="s">
        <v>30</v>
      </c>
    </row>
    <row r="38" customFormat="false" ht="12.75" hidden="false" customHeight="false" outlineLevel="0" collapsed="false">
      <c r="R38" s="0" t="s">
        <v>31</v>
      </c>
    </row>
    <row r="39" customFormat="false" ht="12.75" hidden="false" customHeight="false" outlineLevel="0" collapsed="false">
      <c r="R39" s="0" t="s">
        <v>32</v>
      </c>
    </row>
    <row r="41" customFormat="false" ht="12.75" hidden="false" customHeight="false" outlineLevel="0" collapsed="false">
      <c r="R41" s="0" t="s">
        <v>33</v>
      </c>
    </row>
    <row r="42" customFormat="false" ht="12.75" hidden="false" customHeight="false" outlineLevel="0" collapsed="false">
      <c r="R42" s="0" t="s">
        <v>34</v>
      </c>
    </row>
    <row r="44" customFormat="false" ht="12.75" hidden="false" customHeight="false" outlineLevel="0" collapsed="false">
      <c r="R44" s="0" t="s">
        <v>35</v>
      </c>
    </row>
    <row r="45" customFormat="false" ht="12.75" hidden="false" customHeight="false" outlineLevel="0" collapsed="false">
      <c r="R45" s="0" t="s">
        <v>36</v>
      </c>
    </row>
  </sheetData>
  <conditionalFormatting sqref="AE38:AH47 AE32:AH35">
    <cfRule type="cellIs" priority="2" operator="notEqual" aboveAverage="0" equalAverage="0" bottom="0" percent="0" rank="0" text="" dxfId="2">
      <formula>0</formula>
    </cfRule>
  </conditionalFormatting>
  <conditionalFormatting sqref="C8:Z31 AE8:AH11 AE26:AH29"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5:12:52Z</dcterms:created>
  <dc:creator>Ward Cunningham</dc:creator>
  <dc:description/>
  <dc:language>en-US</dc:language>
  <cp:lastModifiedBy>Ward Cunningham</cp:lastModifiedBy>
  <cp:lastPrinted>2002-07-14T23:10:16Z</cp:lastPrinted>
  <dcterms:modified xsi:type="dcterms:W3CDTF">2003-10-16T20:47:55Z</dcterms:modified>
  <cp:revision>0</cp:revision>
  <dc:subject/>
  <dc:title/>
</cp:coreProperties>
</file>